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blem" sheetId="1" state="visible" r:id="rId2"/>
    <sheet name="Good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t xml:space="preserve">Page 1: Coagulation PT Reagent New Lot Validation</t>
  </si>
  <si>
    <t xml:space="preserve">Date</t>
  </si>
  <si>
    <t xml:space="preserve">20/4/07</t>
  </si>
  <si>
    <t xml:space="preserve">Analyzer</t>
  </si>
  <si>
    <t xml:space="preserve">TED</t>
  </si>
  <si>
    <t xml:space="preserve">New Lot#</t>
  </si>
  <si>
    <t xml:space="preserve">Old Lot#</t>
  </si>
  <si>
    <t xml:space="preserve">Yes</t>
  </si>
  <si>
    <t xml:space="preserve">Tech</t>
  </si>
  <si>
    <t xml:space="preserve">EPM</t>
  </si>
  <si>
    <t xml:space="preserve">Serial Number</t>
  </si>
  <si>
    <t xml:space="preserve">abcde</t>
  </si>
  <si>
    <t xml:space="preserve">Expiration</t>
  </si>
  <si>
    <t xml:space="preserve">No</t>
  </si>
  <si>
    <t xml:space="preserve">ISI</t>
  </si>
  <si>
    <t xml:space="preserve">Current Geometric Mean</t>
  </si>
  <si>
    <t xml:space="preserve">Current Reference Range:</t>
  </si>
  <si>
    <t xml:space="preserve">Low:</t>
  </si>
  <si>
    <t xml:space="preserve">High:</t>
  </si>
  <si>
    <t xml:space="preserve">Results from testing</t>
  </si>
  <si>
    <t xml:space="preserve">Manufacturer's Expected Percent Difference</t>
  </si>
  <si>
    <t xml:space="preserve">Run</t>
  </si>
  <si>
    <t xml:space="preserve">Old Lot</t>
  </si>
  <si>
    <t xml:space="preserve">New Lot</t>
  </si>
  <si>
    <t xml:space="preserve">PT Result</t>
  </si>
  <si>
    <t xml:space="preserve">INR</t>
  </si>
  <si>
    <t xml:space="preserve">PT Result*</t>
  </si>
  <si>
    <t xml:space="preserve">* Results outside current reference range shown in bold</t>
  </si>
  <si>
    <t xml:space="preserve">Difference</t>
  </si>
  <si>
    <t xml:space="preserve">Percent</t>
  </si>
  <si>
    <t xml:space="preserve">New Geometric Mean</t>
  </si>
  <si>
    <t xml:space="preserve">Current Refrence Range Validated?</t>
  </si>
  <si>
    <t xml:space="preserve">If no, complete page 2</t>
  </si>
  <si>
    <t xml:space="preserve">Comments: Unacceptable.  Repeat</t>
  </si>
  <si>
    <t xml:space="preserve">Slope:</t>
  </si>
  <si>
    <t xml:space="preserve">R:</t>
  </si>
  <si>
    <t xml:space="preserve">Intercept:</t>
  </si>
  <si>
    <t xml:space="preserve">Supervisor Review    EL   1/5/07</t>
  </si>
  <si>
    <t xml:space="preserve">Page 2: Updated Reference Ranges</t>
  </si>
  <si>
    <t xml:space="preserve">Prothromin Time</t>
  </si>
  <si>
    <t xml:space="preserve">Old Lower Limit</t>
  </si>
  <si>
    <t xml:space="preserve">Old Upper Limit</t>
  </si>
  <si>
    <t xml:space="preserve">New Lower Limit</t>
  </si>
  <si>
    <t xml:space="preserve">New Upper Limit</t>
  </si>
  <si>
    <t xml:space="preserve">New Adverse Event Limits</t>
  </si>
  <si>
    <t xml:space="preserve">PT</t>
  </si>
  <si>
    <t xml:space="preserve">Results greater than the values listed are Adverse Events as graded</t>
  </si>
  <si>
    <t xml:space="preserve">Grade 1</t>
  </si>
  <si>
    <t xml:space="preserve">Grade 2</t>
  </si>
  <si>
    <t xml:space="preserve">Grade 3</t>
  </si>
  <si>
    <t xml:space="preserve">Grade 4</t>
  </si>
  <si>
    <t xml:space="preserve">Supervisor Review</t>
  </si>
  <si>
    <t xml:space="preserve">Comments: Acceptable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[$-409]d\-mmm\-yy"/>
    <numFmt numFmtId="167" formatCode="General"/>
    <numFmt numFmtId="168" formatCode="0.00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ot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lem!$D$10:$D$29</c:f>
              <c:numCache>
                <c:formatCode>General</c:formatCode>
                <c:ptCount val="20"/>
                <c:pt idx="0">
                  <c:v>12.2</c:v>
                </c:pt>
                <c:pt idx="1">
                  <c:v>11.2</c:v>
                </c:pt>
                <c:pt idx="2">
                  <c:v>11.5</c:v>
                </c:pt>
                <c:pt idx="3">
                  <c:v>10.8</c:v>
                </c:pt>
                <c:pt idx="4">
                  <c:v>10.9</c:v>
                </c:pt>
                <c:pt idx="5">
                  <c:v>10.6</c:v>
                </c:pt>
                <c:pt idx="6">
                  <c:v>11.7</c:v>
                </c:pt>
                <c:pt idx="7">
                  <c:v>12.7</c:v>
                </c:pt>
                <c:pt idx="8">
                  <c:v>10.1</c:v>
                </c:pt>
                <c:pt idx="9">
                  <c:v>11.3</c:v>
                </c:pt>
                <c:pt idx="10">
                  <c:v>12</c:v>
                </c:pt>
                <c:pt idx="11">
                  <c:v>11.3</c:v>
                </c:pt>
                <c:pt idx="12">
                  <c:v>10.9</c:v>
                </c:pt>
                <c:pt idx="13">
                  <c:v>11.1</c:v>
                </c:pt>
                <c:pt idx="14">
                  <c:v>11</c:v>
                </c:pt>
                <c:pt idx="15">
                  <c:v>11.6</c:v>
                </c:pt>
                <c:pt idx="16">
                  <c:v>12</c:v>
                </c:pt>
                <c:pt idx="17">
                  <c:v>11</c:v>
                </c:pt>
                <c:pt idx="18">
                  <c:v>11.9</c:v>
                </c:pt>
                <c:pt idx="19">
                  <c:v>11</c:v>
                </c:pt>
              </c:numCache>
            </c:numRef>
          </c:xVal>
          <c:yVal>
            <c:numRef>
              <c:f>Problem!$B$10:$B$29</c:f>
              <c:numCache>
                <c:formatCode>General</c:formatCode>
                <c:ptCount val="20"/>
                <c:pt idx="0">
                  <c:v>10.9</c:v>
                </c:pt>
                <c:pt idx="1">
                  <c:v>11</c:v>
                </c:pt>
                <c:pt idx="2">
                  <c:v>11.3</c:v>
                </c:pt>
                <c:pt idx="3">
                  <c:v>11.2</c:v>
                </c:pt>
                <c:pt idx="4">
                  <c:v>11.9</c:v>
                </c:pt>
                <c:pt idx="5">
                  <c:v>11.4</c:v>
                </c:pt>
                <c:pt idx="6">
                  <c:v>12.1</c:v>
                </c:pt>
                <c:pt idx="7">
                  <c:v>11.7</c:v>
                </c:pt>
                <c:pt idx="8">
                  <c:v>12.4</c:v>
                </c:pt>
                <c:pt idx="9">
                  <c:v>11.3</c:v>
                </c:pt>
                <c:pt idx="10">
                  <c:v>12.7</c:v>
                </c:pt>
                <c:pt idx="11">
                  <c:v>11.9</c:v>
                </c:pt>
                <c:pt idx="12">
                  <c:v>10.8</c:v>
                </c:pt>
                <c:pt idx="13">
                  <c:v>11.4</c:v>
                </c:pt>
                <c:pt idx="14">
                  <c:v>11</c:v>
                </c:pt>
                <c:pt idx="15">
                  <c:v>11.8</c:v>
                </c:pt>
                <c:pt idx="16">
                  <c:v>11.7</c:v>
                </c:pt>
                <c:pt idx="17">
                  <c:v>11.4</c:v>
                </c:pt>
                <c:pt idx="18">
                  <c:v>12.7</c:v>
                </c:pt>
                <c:pt idx="19">
                  <c:v>12.6</c:v>
                </c:pt>
              </c:numCache>
            </c:numRef>
          </c:yVal>
          <c:smooth val="0"/>
        </c:ser>
        <c:axId val="5083753"/>
        <c:axId val="87001452"/>
      </c:scatterChart>
      <c:valAx>
        <c:axId val="5083753"/>
        <c:scaling>
          <c:orientation val="minMax"/>
          <c:min val="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 L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1452"/>
        <c:crossesAt val="0"/>
        <c:crossBetween val="midCat"/>
      </c:valAx>
      <c:valAx>
        <c:axId val="87001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ld L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7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ff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Coagulation!$B$29</c:f>
              <c:strCache>
                <c:ptCount val="1"/>
                <c:pt idx="0">
                  <c:v>12.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lem!$C$10:$C$29</c:f>
              <c:numCache>
                <c:formatCode>General</c:formatCode>
                <c:ptCount val="20"/>
                <c:pt idx="0">
                  <c:v>0.962865125769094</c:v>
                </c:pt>
                <c:pt idx="1">
                  <c:v>0.972142553237402</c:v>
                </c:pt>
                <c:pt idx="2">
                  <c:v>1</c:v>
                </c:pt>
                <c:pt idx="3">
                  <c:v>0.990710026147777</c:v>
                </c:pt>
                <c:pt idx="4">
                  <c:v>1.05582500661482</c:v>
                </c:pt>
                <c:pt idx="5">
                  <c:v>1.00929408542202</c:v>
                </c:pt>
                <c:pt idx="6">
                  <c:v>1.07446499994479</c:v>
                </c:pt>
                <c:pt idx="7">
                  <c:v>1.03720067128364</c:v>
                </c:pt>
                <c:pt idx="8">
                  <c:v>1.10245381272055</c:v>
                </c:pt>
                <c:pt idx="9">
                  <c:v>1</c:v>
                </c:pt>
                <c:pt idx="10">
                  <c:v>1.13047650664269</c:v>
                </c:pt>
                <c:pt idx="11">
                  <c:v>1.05582500661482</c:v>
                </c:pt>
                <c:pt idx="12">
                  <c:v>0.953591953083713</c:v>
                </c:pt>
                <c:pt idx="13">
                  <c:v>1.00929408542202</c:v>
                </c:pt>
                <c:pt idx="14">
                  <c:v>0.972142553237402</c:v>
                </c:pt>
                <c:pt idx="15">
                  <c:v>1.04651086600936</c:v>
                </c:pt>
                <c:pt idx="16">
                  <c:v>1.03720067128364</c:v>
                </c:pt>
                <c:pt idx="17">
                  <c:v>1.00929408542202</c:v>
                </c:pt>
                <c:pt idx="18">
                  <c:v>1.13047650664269</c:v>
                </c:pt>
                <c:pt idx="19">
                  <c:v>1.12113189179525</c:v>
                </c:pt>
              </c:numCache>
            </c:numRef>
          </c:xVal>
          <c:yVal>
            <c:numRef>
              <c:f>[1]Coagulation!$I$10:$I$29</c:f>
              <c:numCache>
                <c:formatCode>General</c:formatCode>
                <c:ptCount val="20"/>
                <c:pt idx="0">
                  <c:v>-1.3</c:v>
                </c:pt>
                <c:pt idx="1">
                  <c:v>-0.199999999999999</c:v>
                </c:pt>
                <c:pt idx="2">
                  <c:v>-0.199999999999999</c:v>
                </c:pt>
                <c:pt idx="3">
                  <c:v>0.399999999999999</c:v>
                </c:pt>
                <c:pt idx="4">
                  <c:v>1</c:v>
                </c:pt>
                <c:pt idx="5">
                  <c:v>0.800000000000001</c:v>
                </c:pt>
                <c:pt idx="6">
                  <c:v>0.4</c:v>
                </c:pt>
                <c:pt idx="7">
                  <c:v>-1</c:v>
                </c:pt>
                <c:pt idx="8">
                  <c:v>2.3</c:v>
                </c:pt>
                <c:pt idx="9">
                  <c:v>0</c:v>
                </c:pt>
                <c:pt idx="10">
                  <c:v>0.699999999999999</c:v>
                </c:pt>
                <c:pt idx="11">
                  <c:v>0.6</c:v>
                </c:pt>
                <c:pt idx="12">
                  <c:v>-0.0999999999999996</c:v>
                </c:pt>
                <c:pt idx="13">
                  <c:v>0.300000000000001</c:v>
                </c:pt>
                <c:pt idx="14">
                  <c:v>0</c:v>
                </c:pt>
                <c:pt idx="15">
                  <c:v>0.200000000000001</c:v>
                </c:pt>
                <c:pt idx="16">
                  <c:v>-0.300000000000001</c:v>
                </c:pt>
                <c:pt idx="17">
                  <c:v>0.4</c:v>
                </c:pt>
                <c:pt idx="18">
                  <c:v>0.799999999999999</c:v>
                </c:pt>
                <c:pt idx="19">
                  <c:v>1.6</c:v>
                </c:pt>
              </c:numCache>
            </c:numRef>
          </c:yVal>
          <c:smooth val="0"/>
        </c:ser>
        <c:axId val="83456174"/>
        <c:axId val="47178736"/>
      </c:scatterChart>
      <c:valAx>
        <c:axId val="83456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old resu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8736"/>
        <c:crossesAt val="0"/>
        <c:crossBetween val="midCat"/>
      </c:valAx>
      <c:valAx>
        <c:axId val="47178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ifferent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61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ot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ood!$D$10:$D$29</c:f>
              <c:numCache>
                <c:formatCode>General</c:formatCode>
                <c:ptCount val="20"/>
                <c:pt idx="0">
                  <c:v>10.8</c:v>
                </c:pt>
                <c:pt idx="1">
                  <c:v>11.1</c:v>
                </c:pt>
                <c:pt idx="2">
                  <c:v>11.5</c:v>
                </c:pt>
                <c:pt idx="3">
                  <c:v>11</c:v>
                </c:pt>
                <c:pt idx="4">
                  <c:v>12.1</c:v>
                </c:pt>
                <c:pt idx="5">
                  <c:v>11.5</c:v>
                </c:pt>
                <c:pt idx="6">
                  <c:v>12</c:v>
                </c:pt>
                <c:pt idx="7">
                  <c:v>11.7</c:v>
                </c:pt>
                <c:pt idx="8">
                  <c:v>12.3</c:v>
                </c:pt>
                <c:pt idx="9">
                  <c:v>11.3</c:v>
                </c:pt>
                <c:pt idx="10">
                  <c:v>12.5</c:v>
                </c:pt>
                <c:pt idx="11">
                  <c:v>11.8</c:v>
                </c:pt>
                <c:pt idx="12">
                  <c:v>10.9</c:v>
                </c:pt>
                <c:pt idx="13">
                  <c:v>11.2</c:v>
                </c:pt>
                <c:pt idx="14">
                  <c:v>11</c:v>
                </c:pt>
                <c:pt idx="15">
                  <c:v>11.6</c:v>
                </c:pt>
                <c:pt idx="16">
                  <c:v>11.9</c:v>
                </c:pt>
                <c:pt idx="17">
                  <c:v>11.5</c:v>
                </c:pt>
                <c:pt idx="18">
                  <c:v>12.6</c:v>
                </c:pt>
                <c:pt idx="19">
                  <c:v>12.5</c:v>
                </c:pt>
              </c:numCache>
            </c:numRef>
          </c:xVal>
          <c:yVal>
            <c:numRef>
              <c:f>Good!$C$10:$C$29</c:f>
              <c:numCache>
                <c:formatCode>General</c:formatCode>
                <c:ptCount val="20"/>
                <c:pt idx="0">
                  <c:v>0.962865125769094</c:v>
                </c:pt>
                <c:pt idx="1">
                  <c:v>0.972142553237402</c:v>
                </c:pt>
                <c:pt idx="2">
                  <c:v>1</c:v>
                </c:pt>
                <c:pt idx="3">
                  <c:v>0.990710026147777</c:v>
                </c:pt>
                <c:pt idx="4">
                  <c:v>1.05582500661482</c:v>
                </c:pt>
                <c:pt idx="5">
                  <c:v>1.00929408542202</c:v>
                </c:pt>
                <c:pt idx="6">
                  <c:v>1.07446499994479</c:v>
                </c:pt>
                <c:pt idx="7">
                  <c:v>1.03720067128364</c:v>
                </c:pt>
                <c:pt idx="8">
                  <c:v>1.10245381272055</c:v>
                </c:pt>
                <c:pt idx="9">
                  <c:v>1</c:v>
                </c:pt>
                <c:pt idx="10">
                  <c:v>1.13047650664269</c:v>
                </c:pt>
                <c:pt idx="11">
                  <c:v>1.05582500661482</c:v>
                </c:pt>
                <c:pt idx="12">
                  <c:v>0.953591953083713</c:v>
                </c:pt>
                <c:pt idx="13">
                  <c:v>1.00929408542202</c:v>
                </c:pt>
                <c:pt idx="14">
                  <c:v>0.972142553237402</c:v>
                </c:pt>
                <c:pt idx="15">
                  <c:v>1.04651086600936</c:v>
                </c:pt>
                <c:pt idx="16">
                  <c:v>1.03720067128364</c:v>
                </c:pt>
                <c:pt idx="17">
                  <c:v>1.00929408542202</c:v>
                </c:pt>
                <c:pt idx="18">
                  <c:v>1.13047650664269</c:v>
                </c:pt>
                <c:pt idx="19">
                  <c:v>1.12113189179525</c:v>
                </c:pt>
              </c:numCache>
            </c:numRef>
          </c:yVal>
          <c:smooth val="0"/>
        </c:ser>
        <c:axId val="8056713"/>
        <c:axId val="18945849"/>
      </c:scatterChart>
      <c:valAx>
        <c:axId val="8056713"/>
        <c:scaling>
          <c:orientation val="minMax"/>
          <c:min val="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 L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5849"/>
        <c:crossesAt val="0"/>
        <c:crossBetween val="midCat"/>
      </c:valAx>
      <c:valAx>
        <c:axId val="18945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ld L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7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ff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ood!$C$10:$C$29</c:f>
              <c:numCache>
                <c:formatCode>General</c:formatCode>
                <c:ptCount val="20"/>
                <c:pt idx="0">
                  <c:v>0.962865125769094</c:v>
                </c:pt>
                <c:pt idx="1">
                  <c:v>0.972142553237402</c:v>
                </c:pt>
                <c:pt idx="2">
                  <c:v>1</c:v>
                </c:pt>
                <c:pt idx="3">
                  <c:v>0.990710026147777</c:v>
                </c:pt>
                <c:pt idx="4">
                  <c:v>1.05582500661482</c:v>
                </c:pt>
                <c:pt idx="5">
                  <c:v>1.00929408542202</c:v>
                </c:pt>
                <c:pt idx="6">
                  <c:v>1.07446499994479</c:v>
                </c:pt>
                <c:pt idx="7">
                  <c:v>1.03720067128364</c:v>
                </c:pt>
                <c:pt idx="8">
                  <c:v>1.10245381272055</c:v>
                </c:pt>
                <c:pt idx="9">
                  <c:v>1</c:v>
                </c:pt>
                <c:pt idx="10">
                  <c:v>1.13047650664269</c:v>
                </c:pt>
                <c:pt idx="11">
                  <c:v>1.05582500661482</c:v>
                </c:pt>
                <c:pt idx="12">
                  <c:v>0.953591953083713</c:v>
                </c:pt>
                <c:pt idx="13">
                  <c:v>1.00929408542202</c:v>
                </c:pt>
                <c:pt idx="14">
                  <c:v>0.972142553237402</c:v>
                </c:pt>
                <c:pt idx="15">
                  <c:v>1.04651086600936</c:v>
                </c:pt>
                <c:pt idx="16">
                  <c:v>1.03720067128364</c:v>
                </c:pt>
                <c:pt idx="17">
                  <c:v>1.00929408542202</c:v>
                </c:pt>
                <c:pt idx="18">
                  <c:v>1.13047650664269</c:v>
                </c:pt>
                <c:pt idx="19">
                  <c:v>1.12113189179525</c:v>
                </c:pt>
              </c:numCache>
            </c:numRef>
          </c:xVal>
          <c:yVal>
            <c:numRef>
              <c:f>Good!$I$10:$I$29</c:f>
              <c:numCache>
                <c:formatCode>General</c:formatCode>
                <c:ptCount val="20"/>
                <c:pt idx="0">
                  <c:v>0.0999999999999996</c:v>
                </c:pt>
                <c:pt idx="1">
                  <c:v>-0.0999999999999996</c:v>
                </c:pt>
                <c:pt idx="2">
                  <c:v>-0.199999999999999</c:v>
                </c:pt>
                <c:pt idx="3">
                  <c:v>0.199999999999999</c:v>
                </c:pt>
                <c:pt idx="4">
                  <c:v>-0.199999999999999</c:v>
                </c:pt>
                <c:pt idx="5">
                  <c:v>-0.0999999999999996</c:v>
                </c:pt>
                <c:pt idx="6">
                  <c:v>0.0999999999999996</c:v>
                </c:pt>
                <c:pt idx="7">
                  <c:v>0</c:v>
                </c:pt>
                <c:pt idx="8">
                  <c:v>0.0999999999999996</c:v>
                </c:pt>
                <c:pt idx="9">
                  <c:v>0</c:v>
                </c:pt>
                <c:pt idx="10">
                  <c:v>0.199999999999999</c:v>
                </c:pt>
                <c:pt idx="11">
                  <c:v>0.0999999999999996</c:v>
                </c:pt>
                <c:pt idx="12">
                  <c:v>-0.0999999999999996</c:v>
                </c:pt>
                <c:pt idx="13">
                  <c:v>0.200000000000001</c:v>
                </c:pt>
                <c:pt idx="14">
                  <c:v>0</c:v>
                </c:pt>
                <c:pt idx="15">
                  <c:v>0.200000000000001</c:v>
                </c:pt>
                <c:pt idx="16">
                  <c:v>-0.200000000000001</c:v>
                </c:pt>
                <c:pt idx="17">
                  <c:v>-0.0999999999999996</c:v>
                </c:pt>
                <c:pt idx="18">
                  <c:v>0.0999999999999996</c:v>
                </c:pt>
                <c:pt idx="19">
                  <c:v>0.0999999999999996</c:v>
                </c:pt>
              </c:numCache>
            </c:numRef>
          </c:yVal>
          <c:smooth val="0"/>
        </c:ser>
        <c:axId val="9064770"/>
        <c:axId val="25870464"/>
      </c:scatterChart>
      <c:valAx>
        <c:axId val="9064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old resu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0464"/>
        <c:crossesAt val="0"/>
        <c:crossBetween val="midCat"/>
      </c:valAx>
      <c:valAx>
        <c:axId val="25870464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ifferent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7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2</xdr:row>
      <xdr:rowOff>56880</xdr:rowOff>
    </xdr:from>
    <xdr:to>
      <xdr:col>4</xdr:col>
      <xdr:colOff>352440</xdr:colOff>
      <xdr:row>45</xdr:row>
      <xdr:rowOff>123840</xdr:rowOff>
    </xdr:to>
    <xdr:graphicFrame>
      <xdr:nvGraphicFramePr>
        <xdr:cNvPr id="0" name="Chart 1"/>
        <xdr:cNvGraphicFramePr/>
      </xdr:nvGraphicFramePr>
      <xdr:xfrm>
        <a:off x="10080" y="6067080"/>
        <a:ext cx="321012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2080</xdr:colOff>
      <xdr:row>32</xdr:row>
      <xdr:rowOff>66600</xdr:rowOff>
    </xdr:from>
    <xdr:to>
      <xdr:col>9</xdr:col>
      <xdr:colOff>574560</xdr:colOff>
      <xdr:row>45</xdr:row>
      <xdr:rowOff>114480</xdr:rowOff>
    </xdr:to>
    <xdr:graphicFrame>
      <xdr:nvGraphicFramePr>
        <xdr:cNvPr id="1" name="Chart 2"/>
        <xdr:cNvGraphicFramePr/>
      </xdr:nvGraphicFramePr>
      <xdr:xfrm>
        <a:off x="3309840" y="6076800"/>
        <a:ext cx="358236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2</xdr:row>
      <xdr:rowOff>56880</xdr:rowOff>
    </xdr:from>
    <xdr:to>
      <xdr:col>4</xdr:col>
      <xdr:colOff>352440</xdr:colOff>
      <xdr:row>45</xdr:row>
      <xdr:rowOff>123840</xdr:rowOff>
    </xdr:to>
    <xdr:graphicFrame>
      <xdr:nvGraphicFramePr>
        <xdr:cNvPr id="2" name="Chart 1"/>
        <xdr:cNvGraphicFramePr/>
      </xdr:nvGraphicFramePr>
      <xdr:xfrm>
        <a:off x="10080" y="6067080"/>
        <a:ext cx="321012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2080</xdr:colOff>
      <xdr:row>32</xdr:row>
      <xdr:rowOff>66600</xdr:rowOff>
    </xdr:from>
    <xdr:to>
      <xdr:col>9</xdr:col>
      <xdr:colOff>574560</xdr:colOff>
      <xdr:row>45</xdr:row>
      <xdr:rowOff>114480</xdr:rowOff>
    </xdr:to>
    <xdr:graphicFrame>
      <xdr:nvGraphicFramePr>
        <xdr:cNvPr id="4" name="Chart 2"/>
        <xdr:cNvGraphicFramePr/>
      </xdr:nvGraphicFramePr>
      <xdr:xfrm>
        <a:off x="3309840" y="6076800"/>
        <a:ext cx="358236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24265530388</cdr:x>
      <cdr:y>0.497928748964375</cdr:y>
    </cdr:from>
    <cdr:to>
      <cdr:x>0.590266875981162</cdr:x>
      <cdr:y>0.575310687655344</cdr:y>
    </cdr:to>
    <cdr:sp>
      <cdr:nvSpPr>
        <cdr:cNvPr id="3" name="Text 1"/>
        <cdr:cNvSpPr/>
      </cdr:nvSpPr>
      <cdr:spPr>
        <a:xfrm>
          <a:off x="1605960" y="1081800"/>
          <a:ext cx="28908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piwowa1/My%20Documents/HPTN%20MTN%20Lab%20Tools%20V1.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agulation"/>
      <sheetName val="Precision"/>
      <sheetName val="Linearity"/>
      <sheetName val="Reference Range "/>
      <sheetName val="Correlation"/>
      <sheetName val="Allowable Error"/>
      <sheetName val="Qualitative Stats"/>
      <sheetName val="QC Plotting"/>
      <sheetName val="Hematology  "/>
      <sheetName val="S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5" t="n">
        <v>12345</v>
      </c>
      <c r="G2" s="3" t="s">
        <v>6</v>
      </c>
      <c r="H2" s="4" t="n">
        <v>12344</v>
      </c>
      <c r="I2" s="6" t="s">
        <v>7</v>
      </c>
      <c r="J2" s="7"/>
    </row>
    <row r="3" customFormat="false" ht="25.5" hidden="false" customHeight="true" outlineLevel="0" collapsed="false">
      <c r="A3" s="8" t="s">
        <v>8</v>
      </c>
      <c r="B3" s="9" t="s">
        <v>9</v>
      </c>
      <c r="C3" s="3" t="s">
        <v>10</v>
      </c>
      <c r="D3" s="10" t="s">
        <v>11</v>
      </c>
      <c r="E3" s="3" t="s">
        <v>12</v>
      </c>
      <c r="F3" s="11" t="n">
        <v>39721</v>
      </c>
      <c r="G3" s="3" t="s">
        <v>12</v>
      </c>
      <c r="H3" s="12" t="n">
        <v>39233</v>
      </c>
      <c r="I3" s="6" t="s">
        <v>13</v>
      </c>
      <c r="J3" s="7"/>
    </row>
    <row r="4" customFormat="false" ht="13.5" hidden="false" customHeight="true" outlineLevel="0" collapsed="false">
      <c r="A4" s="13"/>
      <c r="B4" s="13"/>
      <c r="C4" s="14"/>
      <c r="D4" s="10"/>
      <c r="E4" s="14" t="s">
        <v>14</v>
      </c>
      <c r="F4" s="15" t="n">
        <v>1.1</v>
      </c>
      <c r="G4" s="14" t="s">
        <v>14</v>
      </c>
      <c r="H4" s="15" t="n">
        <v>1.05</v>
      </c>
      <c r="J4" s="7"/>
    </row>
    <row r="5" customFormat="false" ht="38.25" hidden="false" customHeight="true" outlineLevel="0" collapsed="false">
      <c r="A5" s="16" t="s">
        <v>15</v>
      </c>
      <c r="B5" s="17" t="n">
        <v>11.3</v>
      </c>
      <c r="C5" s="18" t="s">
        <v>16</v>
      </c>
      <c r="D5" s="18"/>
      <c r="E5" s="16" t="s">
        <v>17</v>
      </c>
      <c r="F5" s="17" t="n">
        <v>10.1</v>
      </c>
      <c r="G5" s="16" t="s">
        <v>18</v>
      </c>
      <c r="H5" s="17" t="n">
        <v>12.7</v>
      </c>
      <c r="J5" s="7"/>
    </row>
    <row r="6" customFormat="false" ht="13.5" hidden="false" customHeight="false" outlineLevel="0" collapsed="false">
      <c r="A6" s="19"/>
      <c r="J6" s="7"/>
    </row>
    <row r="7" customFormat="false" ht="15.75" hidden="false" customHeight="true" outlineLevel="0" collapsed="false">
      <c r="A7" s="20" t="s">
        <v>19</v>
      </c>
      <c r="B7" s="20"/>
      <c r="C7" s="20"/>
      <c r="D7" s="20"/>
      <c r="E7" s="20"/>
      <c r="F7" s="18" t="s">
        <v>20</v>
      </c>
      <c r="G7" s="18"/>
      <c r="H7" s="18"/>
      <c r="I7" s="21" t="n">
        <v>2.5</v>
      </c>
      <c r="J7" s="7"/>
    </row>
    <row r="8" customFormat="false" ht="13.5" hidden="false" customHeight="true" outlineLevel="0" collapsed="false">
      <c r="A8" s="16" t="s">
        <v>21</v>
      </c>
      <c r="B8" s="22" t="s">
        <v>22</v>
      </c>
      <c r="C8" s="22"/>
      <c r="D8" s="22" t="s">
        <v>23</v>
      </c>
      <c r="E8" s="22"/>
      <c r="F8" s="18"/>
      <c r="G8" s="18"/>
      <c r="H8" s="18"/>
      <c r="I8" s="21"/>
      <c r="J8" s="7"/>
    </row>
    <row r="9" customFormat="false" ht="26.25" hidden="false" customHeight="true" outlineLevel="0" collapsed="false">
      <c r="A9" s="16"/>
      <c r="B9" s="23" t="s">
        <v>24</v>
      </c>
      <c r="C9" s="24" t="s">
        <v>25</v>
      </c>
      <c r="D9" s="23" t="s">
        <v>26</v>
      </c>
      <c r="E9" s="24" t="s">
        <v>25</v>
      </c>
      <c r="F9" s="25" t="s">
        <v>27</v>
      </c>
      <c r="G9" s="25"/>
      <c r="H9" s="25"/>
      <c r="I9" s="26" t="s">
        <v>28</v>
      </c>
      <c r="J9" s="7" t="s">
        <v>29</v>
      </c>
    </row>
    <row r="10" customFormat="false" ht="12.75" hidden="false" customHeight="false" outlineLevel="0" collapsed="false">
      <c r="A10" s="27" t="n">
        <v>1</v>
      </c>
      <c r="B10" s="28" t="n">
        <v>10.9</v>
      </c>
      <c r="C10" s="29" t="n">
        <f aca="false">(B10/B5)^H4</f>
        <v>0.962865125769094</v>
      </c>
      <c r="D10" s="28" t="n">
        <v>12.2</v>
      </c>
      <c r="E10" s="29" t="n">
        <f aca="false">(D10/D30)^F4</f>
        <v>1.08538823322611</v>
      </c>
      <c r="I10" s="1" t="n">
        <f aca="false">B10-D10</f>
        <v>-1.3</v>
      </c>
      <c r="J10" s="30" t="n">
        <f aca="false">I10/B10*100</f>
        <v>-11.9266055045871</v>
      </c>
    </row>
    <row r="11" customFormat="false" ht="12.75" hidden="false" customHeight="false" outlineLevel="0" collapsed="false">
      <c r="A11" s="27" t="n">
        <v>2</v>
      </c>
      <c r="B11" s="31" t="n">
        <v>11</v>
      </c>
      <c r="C11" s="29" t="n">
        <f aca="false">(B11/B5)^H4</f>
        <v>0.972142553237402</v>
      </c>
      <c r="D11" s="28" t="n">
        <v>11.2</v>
      </c>
      <c r="E11" s="29" t="n">
        <f aca="false">(D11/D30)^F4</f>
        <v>0.987936702927135</v>
      </c>
      <c r="I11" s="1" t="n">
        <f aca="false">B11-D11</f>
        <v>-0.199999999999999</v>
      </c>
      <c r="J11" s="30" t="n">
        <f aca="false">I11/B11*100</f>
        <v>-1.81818181818181</v>
      </c>
    </row>
    <row r="12" customFormat="false" ht="12.75" hidden="false" customHeight="false" outlineLevel="0" collapsed="false">
      <c r="A12" s="27" t="n">
        <v>3</v>
      </c>
      <c r="B12" s="28" t="n">
        <v>11.3</v>
      </c>
      <c r="C12" s="29" t="n">
        <f aca="false">(B12/B5)^H4</f>
        <v>1</v>
      </c>
      <c r="D12" s="28" t="n">
        <v>11.5</v>
      </c>
      <c r="E12" s="29" t="n">
        <f aca="false">(D12/D30)^F4</f>
        <v>1.01708422792793</v>
      </c>
      <c r="I12" s="1" t="n">
        <f aca="false">B12-D12</f>
        <v>-0.199999999999999</v>
      </c>
      <c r="J12" s="30" t="n">
        <f aca="false">I12/B12*100</f>
        <v>-1.76991150442477</v>
      </c>
    </row>
    <row r="13" customFormat="false" ht="12.75" hidden="false" customHeight="false" outlineLevel="0" collapsed="false">
      <c r="A13" s="27" t="n">
        <v>4</v>
      </c>
      <c r="B13" s="28" t="n">
        <v>11.2</v>
      </c>
      <c r="C13" s="29" t="n">
        <f aca="false">(B13/B5)^H4</f>
        <v>0.990710026147777</v>
      </c>
      <c r="D13" s="28" t="n">
        <v>10.8</v>
      </c>
      <c r="E13" s="29" t="n">
        <f aca="false">(D13/D30)^F4</f>
        <v>0.949194966104632</v>
      </c>
      <c r="I13" s="1" t="n">
        <f aca="false">B13-D13</f>
        <v>0.399999999999999</v>
      </c>
      <c r="J13" s="30" t="n">
        <f aca="false">I13/B13*100</f>
        <v>3.57142857142856</v>
      </c>
    </row>
    <row r="14" customFormat="false" ht="12.75" hidden="false" customHeight="false" outlineLevel="0" collapsed="false">
      <c r="A14" s="27" t="n">
        <v>5</v>
      </c>
      <c r="B14" s="28" t="n">
        <v>11.9</v>
      </c>
      <c r="C14" s="29" t="n">
        <f aca="false">(B14/B5)^H4</f>
        <v>1.05582500661482</v>
      </c>
      <c r="D14" s="28" t="n">
        <v>10.9</v>
      </c>
      <c r="E14" s="29" t="n">
        <f aca="false">(D14/D30)^F4</f>
        <v>0.958867156032175</v>
      </c>
      <c r="I14" s="1" t="n">
        <f aca="false">B14-D14</f>
        <v>1</v>
      </c>
      <c r="J14" s="30" t="n">
        <f aca="false">I14/B14*100</f>
        <v>8.40336134453781</v>
      </c>
    </row>
    <row r="15" customFormat="false" ht="12.75" hidden="false" customHeight="false" outlineLevel="0" collapsed="false">
      <c r="A15" s="27" t="n">
        <v>6</v>
      </c>
      <c r="B15" s="28" t="n">
        <v>11.4</v>
      </c>
      <c r="C15" s="29" t="n">
        <f aca="false">(B15/B5)^H4</f>
        <v>1.00929408542202</v>
      </c>
      <c r="D15" s="28" t="n">
        <v>10.6</v>
      </c>
      <c r="E15" s="29" t="n">
        <f aca="false">(D15/D30)^F4</f>
        <v>0.929877516635241</v>
      </c>
      <c r="I15" s="1" t="n">
        <f aca="false">B15-D15</f>
        <v>0.800000000000001</v>
      </c>
      <c r="J15" s="30" t="n">
        <f aca="false">I15/B15*100</f>
        <v>7.01754385964913</v>
      </c>
    </row>
    <row r="16" customFormat="false" ht="12.75" hidden="false" customHeight="false" outlineLevel="0" collapsed="false">
      <c r="A16" s="27" t="n">
        <v>7</v>
      </c>
      <c r="B16" s="28" t="n">
        <v>12.1</v>
      </c>
      <c r="C16" s="29" t="n">
        <f aca="false">(B16/B5)^H4</f>
        <v>1.07446499994479</v>
      </c>
      <c r="D16" s="28" t="n">
        <v>11.7</v>
      </c>
      <c r="E16" s="29" t="n">
        <f aca="false">(D16/D30)^F4</f>
        <v>1.03655832322532</v>
      </c>
      <c r="I16" s="1" t="n">
        <f aca="false">B16-D16</f>
        <v>0.4</v>
      </c>
      <c r="J16" s="30" t="n">
        <f aca="false">I16/B16*100</f>
        <v>3.30578512396695</v>
      </c>
    </row>
    <row r="17" customFormat="false" ht="12.75" hidden="false" customHeight="false" outlineLevel="0" collapsed="false">
      <c r="A17" s="27" t="n">
        <v>8</v>
      </c>
      <c r="B17" s="28" t="n">
        <v>11.7</v>
      </c>
      <c r="C17" s="29" t="n">
        <f aca="false">(B17/B5)^H4</f>
        <v>1.03720067128364</v>
      </c>
      <c r="D17" s="28" t="n">
        <v>12.7</v>
      </c>
      <c r="E17" s="29" t="n">
        <f aca="false">(D17/D30)^F4</f>
        <v>1.13441872993164</v>
      </c>
      <c r="I17" s="1" t="n">
        <f aca="false">B17-D17</f>
        <v>-1</v>
      </c>
      <c r="J17" s="30" t="n">
        <f aca="false">I17/B17*100</f>
        <v>-8.54700854700855</v>
      </c>
    </row>
    <row r="18" customFormat="false" ht="12.75" hidden="false" customHeight="false" outlineLevel="0" collapsed="false">
      <c r="A18" s="27" t="n">
        <v>9</v>
      </c>
      <c r="B18" s="28" t="n">
        <v>12.4</v>
      </c>
      <c r="C18" s="29" t="n">
        <f aca="false">(B18/B5)^H4</f>
        <v>1.10245381272055</v>
      </c>
      <c r="D18" s="28" t="n">
        <v>10.1</v>
      </c>
      <c r="E18" s="29" t="n">
        <f aca="false">(D18/D30)^F4</f>
        <v>0.881744595609416</v>
      </c>
      <c r="I18" s="1" t="n">
        <f aca="false">B18-D18</f>
        <v>2.3</v>
      </c>
      <c r="J18" s="30" t="n">
        <f aca="false">I18/B18*100</f>
        <v>18.5483870967742</v>
      </c>
    </row>
    <row r="19" customFormat="false" ht="12.75" hidden="false" customHeight="false" outlineLevel="0" collapsed="false">
      <c r="A19" s="27" t="n">
        <v>10</v>
      </c>
      <c r="B19" s="28" t="n">
        <v>11.3</v>
      </c>
      <c r="C19" s="29" t="n">
        <f aca="false">(B19/B5)^H4</f>
        <v>1</v>
      </c>
      <c r="D19" s="28" t="n">
        <v>11.3</v>
      </c>
      <c r="E19" s="29" t="n">
        <f aca="false">(D19/D30)^F4</f>
        <v>0.997643972808283</v>
      </c>
      <c r="I19" s="1" t="n">
        <f aca="false">B19-D19</f>
        <v>0</v>
      </c>
      <c r="J19" s="30" t="n">
        <f aca="false">I19/B19*100</f>
        <v>0</v>
      </c>
    </row>
    <row r="20" customFormat="false" ht="12.75" hidden="false" customHeight="false" outlineLevel="0" collapsed="false">
      <c r="A20" s="27" t="n">
        <v>11</v>
      </c>
      <c r="B20" s="28" t="n">
        <v>12.7</v>
      </c>
      <c r="C20" s="29" t="n">
        <f aca="false">(B20/B5)^H4</f>
        <v>1.13047650664269</v>
      </c>
      <c r="D20" s="28" t="n">
        <v>12</v>
      </c>
      <c r="E20" s="29" t="n">
        <f aca="false">(D20/D30)^F4</f>
        <v>1.06583178114337</v>
      </c>
      <c r="I20" s="1" t="n">
        <f aca="false">B20-D20</f>
        <v>0.699999999999999</v>
      </c>
      <c r="J20" s="30" t="n">
        <f aca="false">I20/B20*100</f>
        <v>5.51181102362204</v>
      </c>
    </row>
    <row r="21" customFormat="false" ht="12.75" hidden="false" customHeight="false" outlineLevel="0" collapsed="false">
      <c r="A21" s="27" t="n">
        <v>12</v>
      </c>
      <c r="B21" s="28" t="n">
        <v>11.9</v>
      </c>
      <c r="C21" s="29" t="n">
        <f aca="false">(B21/B5)^H4</f>
        <v>1.05582500661482</v>
      </c>
      <c r="D21" s="28" t="n">
        <v>11.3</v>
      </c>
      <c r="E21" s="29" t="n">
        <f aca="false">(D21/D30)^F4</f>
        <v>0.997643972808283</v>
      </c>
      <c r="I21" s="1" t="n">
        <f aca="false">B21-D21</f>
        <v>0.6</v>
      </c>
      <c r="J21" s="30" t="n">
        <f aca="false">I21/B21*100</f>
        <v>5.04201680672269</v>
      </c>
    </row>
    <row r="22" customFormat="false" ht="12.75" hidden="false" customHeight="false" outlineLevel="0" collapsed="false">
      <c r="A22" s="27" t="n">
        <v>13</v>
      </c>
      <c r="B22" s="28" t="n">
        <v>10.8</v>
      </c>
      <c r="C22" s="29" t="n">
        <f aca="false">(B22/B5)^H4</f>
        <v>0.953591953083713</v>
      </c>
      <c r="D22" s="28" t="n">
        <v>10.9</v>
      </c>
      <c r="E22" s="29" t="n">
        <f aca="false">(D22/D30)^F4</f>
        <v>0.958867156032175</v>
      </c>
      <c r="I22" s="1" t="n">
        <f aca="false">B22-D22</f>
        <v>-0.0999999999999996</v>
      </c>
      <c r="J22" s="30" t="n">
        <f aca="false">I22/B22*100</f>
        <v>-0.925925925925923</v>
      </c>
    </row>
    <row r="23" customFormat="false" ht="12.75" hidden="false" customHeight="false" outlineLevel="0" collapsed="false">
      <c r="A23" s="27" t="n">
        <v>14</v>
      </c>
      <c r="B23" s="28" t="n">
        <v>11.4</v>
      </c>
      <c r="C23" s="29" t="n">
        <f aca="false">(B23/B5)^H4</f>
        <v>1.00929408542202</v>
      </c>
      <c r="D23" s="28" t="n">
        <v>11.1</v>
      </c>
      <c r="E23" s="29" t="n">
        <f aca="false">(D23/D30)^F4</f>
        <v>0.978238096492406</v>
      </c>
      <c r="I23" s="1" t="n">
        <f aca="false">B23-D23</f>
        <v>0.300000000000001</v>
      </c>
      <c r="J23" s="30" t="n">
        <f aca="false">I23/B23*100</f>
        <v>2.63157894736843</v>
      </c>
    </row>
    <row r="24" customFormat="false" ht="12.75" hidden="false" customHeight="false" outlineLevel="0" collapsed="false">
      <c r="A24" s="27" t="n">
        <v>15</v>
      </c>
      <c r="B24" s="31" t="n">
        <v>11</v>
      </c>
      <c r="C24" s="29" t="n">
        <f aca="false">(B24/B5)^H4</f>
        <v>0.972142553237402</v>
      </c>
      <c r="D24" s="28" t="n">
        <v>11</v>
      </c>
      <c r="E24" s="29" t="n">
        <f aca="false">(D24/D30)^F4</f>
        <v>0.968548223718516</v>
      </c>
      <c r="I24" s="1" t="n">
        <f aca="false">B24-D24</f>
        <v>0</v>
      </c>
      <c r="J24" s="30" t="n">
        <f aca="false">I24/B24*100</f>
        <v>0</v>
      </c>
    </row>
    <row r="25" customFormat="false" ht="12.75" hidden="false" customHeight="false" outlineLevel="0" collapsed="false">
      <c r="A25" s="27" t="n">
        <v>16</v>
      </c>
      <c r="B25" s="28" t="n">
        <v>11.8</v>
      </c>
      <c r="C25" s="29" t="n">
        <f aca="false">(B25/B5)^H4</f>
        <v>1.04651086600936</v>
      </c>
      <c r="D25" s="28" t="n">
        <v>11.6</v>
      </c>
      <c r="E25" s="29" t="n">
        <f aca="false">(D25/D30)^F4</f>
        <v>1.0268170785242</v>
      </c>
      <c r="I25" s="1" t="n">
        <f aca="false">B25-D25</f>
        <v>0.200000000000001</v>
      </c>
      <c r="J25" s="30" t="n">
        <f aca="false">I25/B25*100</f>
        <v>1.6949152542373</v>
      </c>
    </row>
    <row r="26" customFormat="false" ht="12.75" hidden="false" customHeight="false" outlineLevel="0" collapsed="false">
      <c r="A26" s="27" t="n">
        <v>17</v>
      </c>
      <c r="B26" s="28" t="n">
        <v>11.7</v>
      </c>
      <c r="C26" s="29" t="n">
        <f aca="false">(B26/B5)^H4</f>
        <v>1.03720067128364</v>
      </c>
      <c r="D26" s="28" t="n">
        <v>12</v>
      </c>
      <c r="E26" s="29" t="n">
        <f aca="false">(D26/D30)^F4</f>
        <v>1.06583178114337</v>
      </c>
      <c r="I26" s="1" t="n">
        <f aca="false">B26-D26</f>
        <v>-0.300000000000001</v>
      </c>
      <c r="J26" s="30" t="n">
        <f aca="false">I26/B26*100</f>
        <v>-2.56410256410257</v>
      </c>
    </row>
    <row r="27" customFormat="false" ht="12.75" hidden="false" customHeight="false" outlineLevel="0" collapsed="false">
      <c r="A27" s="27" t="n">
        <v>18</v>
      </c>
      <c r="B27" s="28" t="n">
        <v>11.4</v>
      </c>
      <c r="C27" s="29" t="n">
        <f aca="false">(B27/B5)^H4</f>
        <v>1.00929408542202</v>
      </c>
      <c r="D27" s="28" t="n">
        <v>11</v>
      </c>
      <c r="E27" s="29" t="n">
        <f aca="false">(D27/D30)^F4</f>
        <v>0.968548223718516</v>
      </c>
      <c r="I27" s="1" t="n">
        <f aca="false">B27-D27</f>
        <v>0.4</v>
      </c>
      <c r="J27" s="30" t="n">
        <f aca="false">I27/B27*100</f>
        <v>3.50877192982456</v>
      </c>
    </row>
    <row r="28" customFormat="false" ht="12.75" hidden="false" customHeight="false" outlineLevel="0" collapsed="false">
      <c r="A28" s="27" t="n">
        <v>19</v>
      </c>
      <c r="B28" s="28" t="n">
        <v>12.7</v>
      </c>
      <c r="C28" s="29" t="n">
        <f aca="false">(B28/B5)^H4</f>
        <v>1.13047650664269</v>
      </c>
      <c r="D28" s="28" t="n">
        <v>11.9</v>
      </c>
      <c r="E28" s="29" t="n">
        <f aca="false">(D28/D30)^F4</f>
        <v>1.05606573758585</v>
      </c>
      <c r="I28" s="1" t="n">
        <f aca="false">B28-D28</f>
        <v>0.799999999999999</v>
      </c>
      <c r="J28" s="30" t="n">
        <f aca="false">I28/B28*100</f>
        <v>6.29921259842519</v>
      </c>
    </row>
    <row r="29" customFormat="false" ht="13.5" hidden="false" customHeight="false" outlineLevel="0" collapsed="false">
      <c r="A29" s="32" t="n">
        <v>20</v>
      </c>
      <c r="B29" s="28" t="n">
        <v>12.6</v>
      </c>
      <c r="C29" s="33" t="n">
        <f aca="false">(B29/B5)^H4</f>
        <v>1.12113189179525</v>
      </c>
      <c r="D29" s="28" t="n">
        <v>11</v>
      </c>
      <c r="E29" s="33" t="n">
        <f aca="false">(D29/D30)^F4</f>
        <v>0.968548223718516</v>
      </c>
      <c r="I29" s="1" t="n">
        <f aca="false">B29-D29</f>
        <v>1.6</v>
      </c>
      <c r="J29" s="30" t="n">
        <f aca="false">I29/B29*100</f>
        <v>12.6984126984127</v>
      </c>
    </row>
    <row r="30" customFormat="false" ht="15.75" hidden="false" customHeight="true" outlineLevel="0" collapsed="false">
      <c r="A30" s="34" t="s">
        <v>30</v>
      </c>
      <c r="B30" s="34"/>
      <c r="C30" s="34"/>
      <c r="D30" s="35" t="n">
        <f aca="false">GEOMEAN(D10:D29)</f>
        <v>11.3242573800094</v>
      </c>
      <c r="E30" s="36"/>
      <c r="J30" s="7"/>
    </row>
    <row r="31" customFormat="false" ht="12.75" hidden="false" customHeight="true" outlineLevel="0" collapsed="false">
      <c r="A31" s="3" t="s">
        <v>31</v>
      </c>
      <c r="B31" s="3"/>
      <c r="C31" s="3"/>
      <c r="D31" s="3"/>
      <c r="E31" s="37" t="s">
        <v>7</v>
      </c>
      <c r="J31" s="7"/>
    </row>
    <row r="32" customFormat="false" ht="13.5" hidden="false" customHeight="true" outlineLevel="0" collapsed="false">
      <c r="A32" s="38" t="s">
        <v>32</v>
      </c>
      <c r="B32" s="38"/>
      <c r="C32" s="38"/>
      <c r="D32" s="38"/>
      <c r="E32" s="38"/>
      <c r="J32" s="7"/>
    </row>
    <row r="33" customFormat="false" ht="12.75" hidden="false" customHeight="false" outlineLevel="0" collapsed="false">
      <c r="A33" s="39"/>
      <c r="B33" s="40"/>
      <c r="C33" s="40"/>
      <c r="D33" s="40"/>
      <c r="E33" s="40"/>
      <c r="F33" s="41"/>
      <c r="G33" s="41"/>
      <c r="H33" s="41"/>
      <c r="I33" s="41"/>
      <c r="J33" s="42"/>
    </row>
    <row r="34" customFormat="false" ht="12.75" hidden="false" customHeight="false" outlineLevel="0" collapsed="false">
      <c r="A34" s="39"/>
      <c r="B34" s="40"/>
      <c r="C34" s="40"/>
      <c r="D34" s="40"/>
      <c r="E34" s="40"/>
      <c r="F34" s="41"/>
      <c r="G34" s="41"/>
      <c r="H34" s="41"/>
      <c r="I34" s="41"/>
      <c r="J34" s="42"/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1"/>
      <c r="G35" s="41"/>
      <c r="H35" s="41"/>
      <c r="I35" s="41"/>
      <c r="J35" s="42"/>
    </row>
    <row r="36" customFormat="false" ht="12.75" hidden="false" customHeight="false" outlineLevel="0" collapsed="false">
      <c r="A36" s="39"/>
      <c r="B36" s="40"/>
      <c r="C36" s="40"/>
      <c r="D36" s="40"/>
      <c r="E36" s="40"/>
      <c r="F36" s="41"/>
      <c r="G36" s="41"/>
      <c r="H36" s="41"/>
      <c r="I36" s="41"/>
      <c r="J36" s="42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1"/>
      <c r="G37" s="41"/>
      <c r="H37" s="41"/>
      <c r="I37" s="41"/>
      <c r="J37" s="42"/>
    </row>
    <row r="38" customFormat="false" ht="12.75" hidden="false" customHeight="false" outlineLevel="0" collapsed="false">
      <c r="A38" s="39"/>
      <c r="B38" s="40"/>
      <c r="C38" s="40"/>
      <c r="D38" s="40"/>
      <c r="E38" s="40"/>
      <c r="F38" s="41"/>
      <c r="G38" s="41"/>
      <c r="H38" s="41"/>
      <c r="I38" s="41"/>
      <c r="J38" s="42"/>
    </row>
    <row r="39" customFormat="false" ht="12.75" hidden="false" customHeight="false" outlineLevel="0" collapsed="false">
      <c r="A39" s="39"/>
      <c r="B39" s="40"/>
      <c r="C39" s="40"/>
      <c r="D39" s="40"/>
      <c r="E39" s="40"/>
      <c r="F39" s="41"/>
      <c r="G39" s="41"/>
      <c r="H39" s="41"/>
      <c r="I39" s="41"/>
      <c r="J39" s="42"/>
    </row>
    <row r="40" customFormat="false" ht="12.75" hidden="false" customHeight="false" outlineLevel="0" collapsed="false">
      <c r="A40" s="39"/>
      <c r="B40" s="40"/>
      <c r="C40" s="40"/>
      <c r="D40" s="40"/>
      <c r="E40" s="40"/>
      <c r="F40" s="41"/>
      <c r="G40" s="41"/>
      <c r="H40" s="41"/>
      <c r="I40" s="41"/>
      <c r="J40" s="42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1"/>
      <c r="G41" s="41"/>
      <c r="H41" s="41"/>
      <c r="I41" s="41"/>
      <c r="J41" s="42"/>
    </row>
    <row r="42" customFormat="false" ht="12.75" hidden="false" customHeight="false" outlineLevel="0" collapsed="false">
      <c r="A42" s="39"/>
      <c r="B42" s="40"/>
      <c r="C42" s="40"/>
      <c r="D42" s="40"/>
      <c r="E42" s="40"/>
      <c r="F42" s="41"/>
      <c r="G42" s="41"/>
      <c r="H42" s="41"/>
      <c r="I42" s="41"/>
      <c r="J42" s="42"/>
    </row>
    <row r="43" customFormat="false" ht="12.75" hidden="false" customHeight="false" outlineLevel="0" collapsed="false">
      <c r="A43" s="39"/>
      <c r="B43" s="40"/>
      <c r="C43" s="40"/>
      <c r="D43" s="40"/>
      <c r="E43" s="40"/>
      <c r="F43" s="41"/>
      <c r="G43" s="41"/>
      <c r="H43" s="41"/>
      <c r="I43" s="41"/>
      <c r="J43" s="42"/>
    </row>
    <row r="44" customFormat="false" ht="12.75" hidden="false" customHeight="false" outlineLevel="0" collapsed="false">
      <c r="A44" s="39"/>
      <c r="B44" s="40"/>
      <c r="C44" s="40"/>
      <c r="D44" s="40"/>
      <c r="E44" s="40"/>
      <c r="F44" s="41"/>
      <c r="G44" s="41"/>
      <c r="H44" s="41"/>
      <c r="I44" s="41"/>
      <c r="J44" s="42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1"/>
      <c r="G45" s="41"/>
      <c r="H45" s="41"/>
      <c r="I45" s="41"/>
      <c r="J45" s="42"/>
    </row>
    <row r="46" customFormat="false" ht="13.5" hidden="false" customHeight="false" outlineLevel="0" collapsed="false">
      <c r="A46" s="39"/>
      <c r="B46" s="40"/>
      <c r="C46" s="40"/>
      <c r="D46" s="40"/>
      <c r="E46" s="40"/>
      <c r="F46" s="41"/>
      <c r="G46" s="41"/>
      <c r="H46" s="41"/>
      <c r="I46" s="41"/>
      <c r="J46" s="42"/>
    </row>
    <row r="47" customFormat="false" ht="13.5" hidden="false" customHeight="true" outlineLevel="0" collapsed="false">
      <c r="A47" s="39"/>
      <c r="B47" s="40"/>
      <c r="C47" s="43" t="s">
        <v>33</v>
      </c>
      <c r="D47" s="43"/>
      <c r="E47" s="43"/>
      <c r="F47" s="43"/>
      <c r="G47" s="43"/>
      <c r="H47" s="41"/>
      <c r="I47" s="41"/>
      <c r="J47" s="42"/>
    </row>
    <row r="48" customFormat="false" ht="12.75" hidden="false" customHeight="false" outlineLevel="0" collapsed="false">
      <c r="A48" s="44" t="s">
        <v>34</v>
      </c>
      <c r="B48" s="45" t="n">
        <f aca="false">SLOPE(B10:B29,D10:D29)</f>
        <v>0.108792431830829</v>
      </c>
      <c r="C48" s="43"/>
      <c r="D48" s="43"/>
      <c r="E48" s="43"/>
      <c r="F48" s="43"/>
      <c r="G48" s="43"/>
      <c r="H48" s="41"/>
      <c r="I48" s="41"/>
      <c r="J48" s="42"/>
    </row>
    <row r="49" customFormat="false" ht="12.75" hidden="false" customHeight="false" outlineLevel="0" collapsed="false">
      <c r="A49" s="39" t="s">
        <v>35</v>
      </c>
      <c r="B49" s="46" t="n">
        <f aca="false">CORREL(B10:B29,D10:D29)</f>
        <v>0.111951985938284</v>
      </c>
      <c r="C49" s="43"/>
      <c r="D49" s="43"/>
      <c r="E49" s="43"/>
      <c r="F49" s="43"/>
      <c r="G49" s="43"/>
      <c r="H49" s="41"/>
      <c r="I49" s="41"/>
      <c r="J49" s="42"/>
    </row>
    <row r="50" customFormat="false" ht="13.5" hidden="false" customHeight="false" outlineLevel="0" collapsed="false">
      <c r="A50" s="23" t="s">
        <v>36</v>
      </c>
      <c r="B50" s="47" t="n">
        <f aca="false">INTERCEPT(B10:B29,D10:D29)</f>
        <v>10.4262938230384</v>
      </c>
      <c r="C50" s="43"/>
      <c r="D50" s="43"/>
      <c r="E50" s="43"/>
      <c r="F50" s="43"/>
      <c r="G50" s="43"/>
      <c r="H50" s="41"/>
      <c r="I50" s="41"/>
      <c r="J50" s="42"/>
    </row>
    <row r="51" customFormat="false" ht="13.5" hidden="false" customHeight="false" outlineLevel="0" collapsed="false">
      <c r="A51" s="39"/>
      <c r="B51" s="40"/>
      <c r="C51" s="43"/>
      <c r="D51" s="43"/>
      <c r="E51" s="43"/>
      <c r="F51" s="43"/>
      <c r="G51" s="43"/>
      <c r="H51" s="41"/>
      <c r="I51" s="41"/>
      <c r="J51" s="42"/>
    </row>
    <row r="52" customFormat="false" ht="12.75" hidden="false" customHeight="false" outlineLevel="0" collapsed="false">
      <c r="A52" s="39"/>
      <c r="B52" s="40"/>
      <c r="C52" s="40"/>
      <c r="D52" s="40"/>
      <c r="E52" s="40"/>
      <c r="F52" s="41"/>
      <c r="G52" s="41"/>
      <c r="H52" s="41"/>
      <c r="I52" s="41"/>
      <c r="J52" s="42"/>
    </row>
    <row r="53" customFormat="false" ht="13.5" hidden="false" customHeight="false" outlineLevel="0" collapsed="false">
      <c r="A53" s="39"/>
      <c r="B53" s="40"/>
      <c r="C53" s="40"/>
      <c r="D53" s="40"/>
      <c r="E53" s="40"/>
      <c r="F53" s="41"/>
      <c r="G53" s="41"/>
      <c r="H53" s="41"/>
      <c r="I53" s="41"/>
      <c r="J53" s="42"/>
    </row>
    <row r="54" customFormat="false" ht="12.75" hidden="false" customHeight="true" outlineLevel="0" collapsed="false">
      <c r="A54" s="48" t="s">
        <v>37</v>
      </c>
      <c r="B54" s="48"/>
      <c r="C54" s="48"/>
      <c r="D54" s="48"/>
      <c r="E54" s="48"/>
      <c r="F54" s="48"/>
      <c r="G54" s="48"/>
      <c r="H54" s="48"/>
      <c r="I54" s="48"/>
      <c r="J54" s="48"/>
      <c r="L54" s="49"/>
    </row>
    <row r="55" customFormat="false" ht="13.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3.5" hidden="false" customHeight="false" outlineLevel="0" collapsed="false">
      <c r="J56" s="50"/>
    </row>
    <row r="57" customFormat="false" ht="16.5" hidden="false" customHeight="true" outlineLevel="0" collapsed="false">
      <c r="A57" s="2" t="s">
        <v>38</v>
      </c>
      <c r="B57" s="2"/>
      <c r="C57" s="2"/>
      <c r="D57" s="2"/>
      <c r="E57" s="2"/>
      <c r="F57" s="2"/>
      <c r="G57" s="2"/>
      <c r="H57" s="2"/>
      <c r="I57" s="2"/>
      <c r="J57" s="2"/>
      <c r="K57" s="39"/>
    </row>
    <row r="58" customFormat="false" ht="15.75" hidden="false" customHeight="false" outlineLevel="0" collapsed="false">
      <c r="A58" s="51"/>
      <c r="C58" s="52" t="s">
        <v>1</v>
      </c>
      <c r="D58" s="53"/>
      <c r="E58" s="52" t="s">
        <v>3</v>
      </c>
      <c r="F58" s="54"/>
      <c r="G58" s="52" t="s">
        <v>5</v>
      </c>
      <c r="H58" s="54"/>
      <c r="I58" s="40"/>
      <c r="J58" s="55"/>
      <c r="K58" s="39"/>
    </row>
    <row r="59" customFormat="false" ht="25.5" hidden="false" customHeight="false" outlineLevel="0" collapsed="false">
      <c r="A59" s="56"/>
      <c r="C59" s="8" t="s">
        <v>8</v>
      </c>
      <c r="D59" s="9"/>
      <c r="E59" s="3" t="s">
        <v>10</v>
      </c>
      <c r="F59" s="57"/>
      <c r="G59" s="3" t="s">
        <v>12</v>
      </c>
      <c r="H59" s="4"/>
      <c r="I59" s="40"/>
      <c r="J59" s="7"/>
      <c r="K59" s="39"/>
    </row>
    <row r="60" customFormat="false" ht="13.5" hidden="false" customHeight="false" outlineLevel="0" collapsed="false">
      <c r="A60" s="39"/>
      <c r="J60" s="7"/>
      <c r="K60" s="39"/>
    </row>
    <row r="61" customFormat="false" ht="13.5" hidden="false" customHeight="true" outlineLevel="0" collapsed="false">
      <c r="A61" s="39"/>
      <c r="B61" s="58" t="s">
        <v>39</v>
      </c>
      <c r="C61" s="58"/>
      <c r="D61" s="58"/>
      <c r="E61" s="58"/>
      <c r="F61" s="58" t="s">
        <v>25</v>
      </c>
      <c r="G61" s="58"/>
      <c r="H61" s="58"/>
      <c r="I61" s="58"/>
      <c r="J61" s="7"/>
      <c r="K61" s="39"/>
    </row>
    <row r="62" customFormat="false" ht="39" hidden="false" customHeight="false" outlineLevel="0" collapsed="false">
      <c r="A62" s="39"/>
      <c r="B62" s="59" t="s">
        <v>40</v>
      </c>
      <c r="C62" s="60"/>
      <c r="D62" s="61" t="s">
        <v>41</v>
      </c>
      <c r="E62" s="17"/>
      <c r="F62" s="59" t="s">
        <v>40</v>
      </c>
      <c r="G62" s="60"/>
      <c r="H62" s="61" t="s">
        <v>41</v>
      </c>
      <c r="I62" s="17"/>
      <c r="J62" s="7"/>
      <c r="K62" s="39"/>
    </row>
    <row r="63" customFormat="false" ht="39" hidden="false" customHeight="false" outlineLevel="0" collapsed="false">
      <c r="A63" s="39"/>
      <c r="B63" s="59" t="s">
        <v>42</v>
      </c>
      <c r="C63" s="60"/>
      <c r="D63" s="61" t="s">
        <v>43</v>
      </c>
      <c r="E63" s="17"/>
      <c r="F63" s="59" t="s">
        <v>42</v>
      </c>
      <c r="G63" s="60"/>
      <c r="H63" s="61" t="s">
        <v>43</v>
      </c>
      <c r="I63" s="17"/>
      <c r="J63" s="7"/>
      <c r="K63" s="62"/>
    </row>
    <row r="64" customFormat="false" ht="13.5" hidden="false" customHeight="false" outlineLevel="0" collapsed="false">
      <c r="A64" s="39"/>
      <c r="J64" s="7"/>
      <c r="K64" s="39"/>
    </row>
    <row r="65" customFormat="false" ht="13.5" hidden="false" customHeight="true" outlineLevel="0" collapsed="false">
      <c r="A65" s="39"/>
      <c r="B65" s="58" t="s">
        <v>44</v>
      </c>
      <c r="C65" s="58"/>
      <c r="D65" s="58"/>
      <c r="E65" s="58"/>
      <c r="F65" s="58"/>
      <c r="G65" s="58"/>
      <c r="H65" s="58"/>
      <c r="I65" s="58"/>
      <c r="J65" s="7"/>
      <c r="K65" s="39"/>
    </row>
    <row r="66" customFormat="false" ht="13.5" hidden="false" customHeight="false" outlineLevel="0" collapsed="false">
      <c r="A66" s="39"/>
      <c r="J66" s="7"/>
      <c r="K66" s="39"/>
    </row>
    <row r="67" customFormat="false" ht="27.75" hidden="false" customHeight="true" outlineLevel="0" collapsed="false">
      <c r="A67" s="39"/>
      <c r="B67" s="44"/>
      <c r="C67" s="63" t="s">
        <v>45</v>
      </c>
      <c r="D67" s="63" t="s">
        <v>25</v>
      </c>
      <c r="E67" s="50"/>
      <c r="F67" s="64" t="s">
        <v>46</v>
      </c>
      <c r="G67" s="64"/>
      <c r="H67" s="64"/>
      <c r="I67" s="64"/>
      <c r="J67" s="7"/>
      <c r="K67" s="39"/>
    </row>
    <row r="68" customFormat="false" ht="12.75" hidden="false" customHeight="false" outlineLevel="0" collapsed="false">
      <c r="A68" s="39"/>
      <c r="B68" s="65" t="s">
        <v>47</v>
      </c>
      <c r="C68" s="66" t="n">
        <f aca="false">1.1*E63</f>
        <v>0</v>
      </c>
      <c r="D68" s="66" t="n">
        <f aca="false">1.1*I63</f>
        <v>0</v>
      </c>
      <c r="E68" s="40"/>
      <c r="F68" s="40"/>
      <c r="G68" s="40"/>
      <c r="H68" s="40"/>
      <c r="I68" s="7"/>
      <c r="J68" s="7"/>
      <c r="K68" s="39"/>
    </row>
    <row r="69" customFormat="false" ht="12.75" hidden="false" customHeight="false" outlineLevel="0" collapsed="false">
      <c r="A69" s="39"/>
      <c r="B69" s="65" t="s">
        <v>48</v>
      </c>
      <c r="C69" s="66" t="n">
        <f aca="false">1.26*E63</f>
        <v>0</v>
      </c>
      <c r="D69" s="66" t="n">
        <f aca="false">1.6*I63</f>
        <v>0</v>
      </c>
      <c r="E69" s="40"/>
      <c r="F69" s="40"/>
      <c r="G69" s="40"/>
      <c r="H69" s="40"/>
      <c r="I69" s="7"/>
      <c r="J69" s="7"/>
      <c r="K69" s="39"/>
    </row>
    <row r="70" customFormat="false" ht="12.75" hidden="false" customHeight="false" outlineLevel="0" collapsed="false">
      <c r="A70" s="39"/>
      <c r="B70" s="65" t="s">
        <v>49</v>
      </c>
      <c r="C70" s="66" t="n">
        <f aca="false">1.51*E63</f>
        <v>0</v>
      </c>
      <c r="D70" s="66" t="n">
        <f aca="false">2.1*I63</f>
        <v>0</v>
      </c>
      <c r="E70" s="40"/>
      <c r="F70" s="40"/>
      <c r="G70" s="40"/>
      <c r="H70" s="40"/>
      <c r="I70" s="7"/>
      <c r="J70" s="7"/>
      <c r="K70" s="39"/>
    </row>
    <row r="71" customFormat="false" ht="13.5" hidden="false" customHeight="false" outlineLevel="0" collapsed="false">
      <c r="A71" s="39"/>
      <c r="B71" s="67" t="s">
        <v>50</v>
      </c>
      <c r="C71" s="68" t="n">
        <f aca="false">3*E63</f>
        <v>0</v>
      </c>
      <c r="D71" s="68" t="n">
        <f aca="false">3*I63</f>
        <v>0</v>
      </c>
      <c r="E71" s="69"/>
      <c r="F71" s="69"/>
      <c r="G71" s="69"/>
      <c r="H71" s="69"/>
      <c r="I71" s="24"/>
      <c r="J71" s="7"/>
      <c r="K71" s="39"/>
    </row>
    <row r="72" customFormat="false" ht="12.75" hidden="false" customHeight="false" outlineLevel="0" collapsed="false">
      <c r="A72" s="39"/>
      <c r="J72" s="7"/>
      <c r="K72" s="39"/>
    </row>
    <row r="73" customFormat="false" ht="13.5" hidden="false" customHeight="false" outlineLevel="0" collapsed="false">
      <c r="A73" s="23"/>
      <c r="J73" s="24"/>
      <c r="K73" s="39"/>
    </row>
    <row r="74" customFormat="false" ht="12.75" hidden="false" customHeight="true" outlineLevel="0" collapsed="false">
      <c r="A74" s="48" t="s">
        <v>51</v>
      </c>
      <c r="B74" s="48"/>
      <c r="C74" s="48"/>
      <c r="D74" s="48"/>
      <c r="E74" s="48"/>
      <c r="F74" s="48"/>
      <c r="G74" s="48"/>
      <c r="H74" s="48"/>
      <c r="I74" s="48"/>
      <c r="J74" s="48"/>
      <c r="K74" s="39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3.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</row>
  </sheetData>
  <mergeCells count="22">
    <mergeCell ref="A1:J1"/>
    <mergeCell ref="D3:D4"/>
    <mergeCell ref="A4:B4"/>
    <mergeCell ref="C5:D5"/>
    <mergeCell ref="A7:E7"/>
    <mergeCell ref="F7:H8"/>
    <mergeCell ref="I7:I8"/>
    <mergeCell ref="A8:A9"/>
    <mergeCell ref="B8:C8"/>
    <mergeCell ref="D8:E8"/>
    <mergeCell ref="F9:H9"/>
    <mergeCell ref="A30:C30"/>
    <mergeCell ref="A31:D31"/>
    <mergeCell ref="A32:E32"/>
    <mergeCell ref="C47:G51"/>
    <mergeCell ref="A54:J55"/>
    <mergeCell ref="A57:J57"/>
    <mergeCell ref="B61:E61"/>
    <mergeCell ref="F61:I61"/>
    <mergeCell ref="B65:I65"/>
    <mergeCell ref="F67:I67"/>
    <mergeCell ref="A74:J78"/>
  </mergeCells>
  <conditionalFormatting sqref="D10:D29">
    <cfRule type="cellIs" priority="2" operator="notBetween" aboveAverage="0" equalAverage="0" bottom="0" percent="0" rank="0" text="" dxfId="0">
      <formula>$F$5</formula>
      <formula>$H$5</formula>
    </cfRule>
  </conditionalFormatting>
  <conditionalFormatting sqref="J10:J29">
    <cfRule type="cellIs" priority="3" operator="greaterThan" aboveAverage="0" equalAverage="0" bottom="0" percent="0" rank="0" text="" dxfId="1">
      <formula>$I$7</formula>
    </cfRule>
    <cfRule type="cellIs" priority="4" operator="lessThan" aboveAverage="0" equalAverage="0" bottom="0" percent="0" rank="0" text="" dxfId="2">
      <formula>-$I$7</formula>
    </cfRule>
  </conditionalFormatting>
  <dataValidations count="1">
    <dataValidation allowBlank="true" errorStyle="stop" operator="between" showDropDown="false" showErrorMessage="true" showInputMessage="false" sqref="E31" type="list">
      <formula1>$I$2:$I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5" t="n">
        <v>12345</v>
      </c>
      <c r="G2" s="3" t="s">
        <v>6</v>
      </c>
      <c r="H2" s="4" t="n">
        <v>12344</v>
      </c>
      <c r="I2" s="6" t="s">
        <v>7</v>
      </c>
      <c r="J2" s="7"/>
    </row>
    <row r="3" customFormat="false" ht="25.5" hidden="false" customHeight="true" outlineLevel="0" collapsed="false">
      <c r="A3" s="8" t="s">
        <v>8</v>
      </c>
      <c r="B3" s="9" t="s">
        <v>9</v>
      </c>
      <c r="C3" s="3" t="s">
        <v>10</v>
      </c>
      <c r="D3" s="10" t="s">
        <v>11</v>
      </c>
      <c r="E3" s="3" t="s">
        <v>12</v>
      </c>
      <c r="F3" s="11" t="n">
        <v>39721</v>
      </c>
      <c r="G3" s="3" t="s">
        <v>12</v>
      </c>
      <c r="H3" s="12" t="n">
        <v>39233</v>
      </c>
      <c r="I3" s="6" t="s">
        <v>13</v>
      </c>
      <c r="J3" s="7"/>
    </row>
    <row r="4" customFormat="false" ht="13.5" hidden="false" customHeight="true" outlineLevel="0" collapsed="false">
      <c r="A4" s="13"/>
      <c r="B4" s="13"/>
      <c r="C4" s="14"/>
      <c r="D4" s="10"/>
      <c r="E4" s="14" t="s">
        <v>14</v>
      </c>
      <c r="F4" s="15" t="n">
        <v>1.1</v>
      </c>
      <c r="G4" s="14" t="s">
        <v>14</v>
      </c>
      <c r="H4" s="15" t="n">
        <v>1.05</v>
      </c>
      <c r="J4" s="7"/>
    </row>
    <row r="5" customFormat="false" ht="38.25" hidden="false" customHeight="true" outlineLevel="0" collapsed="false">
      <c r="A5" s="16" t="s">
        <v>15</v>
      </c>
      <c r="B5" s="17" t="n">
        <v>11.3</v>
      </c>
      <c r="C5" s="18" t="s">
        <v>16</v>
      </c>
      <c r="D5" s="18"/>
      <c r="E5" s="16" t="s">
        <v>17</v>
      </c>
      <c r="F5" s="17" t="n">
        <v>10.1</v>
      </c>
      <c r="G5" s="16" t="s">
        <v>18</v>
      </c>
      <c r="H5" s="17" t="n">
        <v>12.7</v>
      </c>
      <c r="J5" s="7"/>
    </row>
    <row r="6" customFormat="false" ht="13.5" hidden="false" customHeight="false" outlineLevel="0" collapsed="false">
      <c r="A6" s="19"/>
      <c r="J6" s="7"/>
    </row>
    <row r="7" customFormat="false" ht="15.75" hidden="false" customHeight="true" outlineLevel="0" collapsed="false">
      <c r="A7" s="20" t="s">
        <v>19</v>
      </c>
      <c r="B7" s="20"/>
      <c r="C7" s="20"/>
      <c r="D7" s="20"/>
      <c r="E7" s="20"/>
      <c r="F7" s="18" t="s">
        <v>20</v>
      </c>
      <c r="G7" s="18"/>
      <c r="H7" s="18"/>
      <c r="I7" s="21" t="n">
        <v>2.5</v>
      </c>
      <c r="J7" s="7"/>
    </row>
    <row r="8" customFormat="false" ht="13.5" hidden="false" customHeight="true" outlineLevel="0" collapsed="false">
      <c r="A8" s="16" t="s">
        <v>21</v>
      </c>
      <c r="B8" s="22" t="s">
        <v>22</v>
      </c>
      <c r="C8" s="22"/>
      <c r="D8" s="22" t="s">
        <v>23</v>
      </c>
      <c r="E8" s="22"/>
      <c r="F8" s="18"/>
      <c r="G8" s="18"/>
      <c r="H8" s="18"/>
      <c r="I8" s="21"/>
      <c r="J8" s="7"/>
    </row>
    <row r="9" customFormat="false" ht="26.25" hidden="false" customHeight="true" outlineLevel="0" collapsed="false">
      <c r="A9" s="16"/>
      <c r="B9" s="23" t="s">
        <v>24</v>
      </c>
      <c r="C9" s="24" t="s">
        <v>25</v>
      </c>
      <c r="D9" s="23" t="s">
        <v>26</v>
      </c>
      <c r="E9" s="24" t="s">
        <v>25</v>
      </c>
      <c r="F9" s="25" t="s">
        <v>27</v>
      </c>
      <c r="G9" s="25"/>
      <c r="H9" s="25"/>
      <c r="I9" s="26" t="s">
        <v>28</v>
      </c>
      <c r="J9" s="7" t="s">
        <v>29</v>
      </c>
    </row>
    <row r="10" customFormat="false" ht="12.75" hidden="false" customHeight="false" outlineLevel="0" collapsed="false">
      <c r="A10" s="27" t="n">
        <v>1</v>
      </c>
      <c r="B10" s="28" t="n">
        <v>10.9</v>
      </c>
      <c r="C10" s="29" t="n">
        <f aca="false">(B10/B5)^H4</f>
        <v>0.962865125769094</v>
      </c>
      <c r="D10" s="28" t="n">
        <v>10.8</v>
      </c>
      <c r="E10" s="29" t="n">
        <f aca="false">(D10/D30)^F4</f>
        <v>0.922028885813242</v>
      </c>
      <c r="I10" s="1" t="n">
        <f aca="false">B10-D10</f>
        <v>0.0999999999999996</v>
      </c>
      <c r="J10" s="30" t="n">
        <f aca="false">I10/B10*100</f>
        <v>0.917431192660547</v>
      </c>
    </row>
    <row r="11" customFormat="false" ht="12.75" hidden="false" customHeight="false" outlineLevel="0" collapsed="false">
      <c r="A11" s="27" t="n">
        <v>2</v>
      </c>
      <c r="B11" s="31" t="n">
        <v>11</v>
      </c>
      <c r="C11" s="29" t="n">
        <f aca="false">(B11/B5)^H4</f>
        <v>0.972142553237402</v>
      </c>
      <c r="D11" s="28" t="n">
        <v>11.1</v>
      </c>
      <c r="E11" s="29" t="n">
        <f aca="false">(D11/D30)^F4</f>
        <v>0.95024079812654</v>
      </c>
      <c r="I11" s="1" t="n">
        <f aca="false">B11-D11</f>
        <v>-0.0999999999999996</v>
      </c>
      <c r="J11" s="30" t="n">
        <f aca="false">I11/B11*100</f>
        <v>-0.909090909090906</v>
      </c>
    </row>
    <row r="12" customFormat="false" ht="12.75" hidden="false" customHeight="false" outlineLevel="0" collapsed="false">
      <c r="A12" s="27" t="n">
        <v>3</v>
      </c>
      <c r="B12" s="28" t="n">
        <v>11.3</v>
      </c>
      <c r="C12" s="29" t="n">
        <f aca="false">(B12/B5)^H4</f>
        <v>1</v>
      </c>
      <c r="D12" s="28" t="n">
        <v>11.5</v>
      </c>
      <c r="E12" s="29" t="n">
        <f aca="false">(D12/D30)^F4</f>
        <v>0.987975148354549</v>
      </c>
      <c r="I12" s="1" t="n">
        <f aca="false">B12-D12</f>
        <v>-0.199999999999999</v>
      </c>
      <c r="J12" s="30" t="n">
        <f aca="false">I12/B12*100</f>
        <v>-1.76991150442477</v>
      </c>
    </row>
    <row r="13" customFormat="false" ht="12.75" hidden="false" customHeight="false" outlineLevel="0" collapsed="false">
      <c r="A13" s="27" t="n">
        <v>4</v>
      </c>
      <c r="B13" s="28" t="n">
        <v>11.2</v>
      </c>
      <c r="C13" s="29" t="n">
        <f aca="false">(B13/B5)^H4</f>
        <v>0.990710026147777</v>
      </c>
      <c r="D13" s="28" t="n">
        <v>11</v>
      </c>
      <c r="E13" s="29" t="n">
        <f aca="false">(D13/D30)^F4</f>
        <v>0.940828250740151</v>
      </c>
      <c r="I13" s="1" t="n">
        <f aca="false">B13-D13</f>
        <v>0.199999999999999</v>
      </c>
      <c r="J13" s="30" t="n">
        <f aca="false">I13/B13*100</f>
        <v>1.78571428571428</v>
      </c>
    </row>
    <row r="14" customFormat="false" ht="12.75" hidden="false" customHeight="false" outlineLevel="0" collapsed="false">
      <c r="A14" s="27" t="n">
        <v>5</v>
      </c>
      <c r="B14" s="28" t="n">
        <v>11.9</v>
      </c>
      <c r="C14" s="29" t="n">
        <f aca="false">(B14/B5)^H4</f>
        <v>1.05582500661482</v>
      </c>
      <c r="D14" s="28" t="n">
        <v>12.1</v>
      </c>
      <c r="E14" s="29" t="n">
        <f aca="false">(D14/D30)^F4</f>
        <v>1.04482198739842</v>
      </c>
      <c r="I14" s="1" t="n">
        <f aca="false">B14-D14</f>
        <v>-0.199999999999999</v>
      </c>
      <c r="J14" s="30" t="n">
        <f aca="false">I14/B14*100</f>
        <v>-1.68067226890756</v>
      </c>
    </row>
    <row r="15" customFormat="false" ht="12.75" hidden="false" customHeight="false" outlineLevel="0" collapsed="false">
      <c r="A15" s="27" t="n">
        <v>6</v>
      </c>
      <c r="B15" s="28" t="n">
        <v>11.4</v>
      </c>
      <c r="C15" s="29" t="n">
        <f aca="false">(B15/B5)^H4</f>
        <v>1.00929408542202</v>
      </c>
      <c r="D15" s="28" t="n">
        <v>11.5</v>
      </c>
      <c r="E15" s="29" t="n">
        <f aca="false">(D15/D30)^F4</f>
        <v>0.987975148354549</v>
      </c>
      <c r="I15" s="1" t="n">
        <f aca="false">B15-D15</f>
        <v>-0.0999999999999996</v>
      </c>
      <c r="J15" s="30" t="n">
        <f aca="false">I15/B15*100</f>
        <v>-0.877192982456137</v>
      </c>
    </row>
    <row r="16" customFormat="false" ht="12.75" hidden="false" customHeight="false" outlineLevel="0" collapsed="false">
      <c r="A16" s="27" t="n">
        <v>7</v>
      </c>
      <c r="B16" s="28" t="n">
        <v>12.1</v>
      </c>
      <c r="C16" s="29" t="n">
        <f aca="false">(B16/B5)^H4</f>
        <v>1.07446499994479</v>
      </c>
      <c r="D16" s="28" t="n">
        <v>12</v>
      </c>
      <c r="E16" s="29" t="n">
        <f aca="false">(D16/D30)^F4</f>
        <v>1.03532754041558</v>
      </c>
      <c r="I16" s="1" t="n">
        <f aca="false">B16-D16</f>
        <v>0.0999999999999996</v>
      </c>
      <c r="J16" s="30" t="n">
        <f aca="false">I16/B16*100</f>
        <v>0.826446280991733</v>
      </c>
    </row>
    <row r="17" customFormat="false" ht="12.75" hidden="false" customHeight="false" outlineLevel="0" collapsed="false">
      <c r="A17" s="27" t="n">
        <v>8</v>
      </c>
      <c r="B17" s="28" t="n">
        <v>11.7</v>
      </c>
      <c r="C17" s="29" t="n">
        <f aca="false">(B17/B5)^H4</f>
        <v>1.03720067128364</v>
      </c>
      <c r="D17" s="28" t="n">
        <v>11.7</v>
      </c>
      <c r="E17" s="29" t="n">
        <f aca="false">(D17/D30)^F4</f>
        <v>1.00689189257514</v>
      </c>
      <c r="I17" s="1" t="n">
        <f aca="false">B17-D17</f>
        <v>0</v>
      </c>
      <c r="J17" s="30" t="n">
        <f aca="false">I17/B17*100</f>
        <v>0</v>
      </c>
    </row>
    <row r="18" customFormat="false" ht="12.75" hidden="false" customHeight="false" outlineLevel="0" collapsed="false">
      <c r="A18" s="27" t="n">
        <v>9</v>
      </c>
      <c r="B18" s="28" t="n">
        <v>12.4</v>
      </c>
      <c r="C18" s="29" t="n">
        <f aca="false">(B18/B5)^H4</f>
        <v>1.10245381272055</v>
      </c>
      <c r="D18" s="28" t="n">
        <v>12.3</v>
      </c>
      <c r="E18" s="29" t="n">
        <f aca="false">(D18/D30)^F4</f>
        <v>1.06383437336528</v>
      </c>
      <c r="I18" s="1" t="n">
        <f aca="false">B18-D18</f>
        <v>0.0999999999999996</v>
      </c>
      <c r="J18" s="30" t="n">
        <f aca="false">I18/B18*100</f>
        <v>0.806451612903223</v>
      </c>
    </row>
    <row r="19" customFormat="false" ht="12.75" hidden="false" customHeight="false" outlineLevel="0" collapsed="false">
      <c r="A19" s="27" t="n">
        <v>10</v>
      </c>
      <c r="B19" s="28" t="n">
        <v>11.3</v>
      </c>
      <c r="C19" s="29" t="n">
        <f aca="false">(B19/B5)^H4</f>
        <v>1</v>
      </c>
      <c r="D19" s="28" t="n">
        <v>11.3</v>
      </c>
      <c r="E19" s="29" t="n">
        <f aca="false">(D19/D30)^F4</f>
        <v>0.969091275801519</v>
      </c>
      <c r="I19" s="1" t="n">
        <f aca="false">B19-D19</f>
        <v>0</v>
      </c>
      <c r="J19" s="30" t="n">
        <f aca="false">I19/B19*100</f>
        <v>0</v>
      </c>
    </row>
    <row r="20" customFormat="false" ht="12.75" hidden="false" customHeight="false" outlineLevel="0" collapsed="false">
      <c r="A20" s="27" t="n">
        <v>11</v>
      </c>
      <c r="B20" s="28" t="n">
        <v>12.7</v>
      </c>
      <c r="C20" s="29" t="n">
        <f aca="false">(B20/B5)^H4</f>
        <v>1.13047650664269</v>
      </c>
      <c r="D20" s="28" t="n">
        <v>12.5</v>
      </c>
      <c r="E20" s="29" t="n">
        <f aca="false">(D20/D30)^F4</f>
        <v>1.08287770022459</v>
      </c>
      <c r="I20" s="1" t="n">
        <f aca="false">B20-D20</f>
        <v>0.199999999999999</v>
      </c>
      <c r="J20" s="30" t="n">
        <f aca="false">I20/B20*100</f>
        <v>1.57480314960629</v>
      </c>
    </row>
    <row r="21" customFormat="false" ht="12.75" hidden="false" customHeight="false" outlineLevel="0" collapsed="false">
      <c r="A21" s="27" t="n">
        <v>12</v>
      </c>
      <c r="B21" s="28" t="n">
        <v>11.9</v>
      </c>
      <c r="C21" s="29" t="n">
        <f aca="false">(B21/B5)^H4</f>
        <v>1.05582500661482</v>
      </c>
      <c r="D21" s="28" t="n">
        <v>11.8</v>
      </c>
      <c r="E21" s="29" t="n">
        <f aca="false">(D21/D30)^F4</f>
        <v>1.0163624327318</v>
      </c>
      <c r="I21" s="1" t="n">
        <f aca="false">B21-D21</f>
        <v>0.0999999999999996</v>
      </c>
      <c r="J21" s="30" t="n">
        <f aca="false">I21/B21*100</f>
        <v>0.840336134453779</v>
      </c>
    </row>
    <row r="22" customFormat="false" ht="12.75" hidden="false" customHeight="false" outlineLevel="0" collapsed="false">
      <c r="A22" s="27" t="n">
        <v>13</v>
      </c>
      <c r="B22" s="28" t="n">
        <v>10.8</v>
      </c>
      <c r="C22" s="29" t="n">
        <f aca="false">(B22/B5)^H4</f>
        <v>0.953591953083713</v>
      </c>
      <c r="D22" s="28" t="n">
        <v>10.9</v>
      </c>
      <c r="E22" s="29" t="n">
        <f aca="false">(D22/D30)^F4</f>
        <v>0.931424256438589</v>
      </c>
      <c r="I22" s="1" t="n">
        <f aca="false">B22-D22</f>
        <v>-0.0999999999999996</v>
      </c>
      <c r="J22" s="30" t="n">
        <f aca="false">I22/B22*100</f>
        <v>-0.925925925925923</v>
      </c>
    </row>
    <row r="23" customFormat="false" ht="12.75" hidden="false" customHeight="false" outlineLevel="0" collapsed="false">
      <c r="A23" s="27" t="n">
        <v>14</v>
      </c>
      <c r="B23" s="28" t="n">
        <v>11.4</v>
      </c>
      <c r="C23" s="29" t="n">
        <f aca="false">(B23/B5)^H4</f>
        <v>1.00929408542202</v>
      </c>
      <c r="D23" s="28" t="n">
        <v>11.2</v>
      </c>
      <c r="E23" s="29" t="n">
        <f aca="false">(D23/D30)^F4</f>
        <v>0.959661829215288</v>
      </c>
      <c r="I23" s="1" t="n">
        <f aca="false">B23-D23</f>
        <v>0.200000000000001</v>
      </c>
      <c r="J23" s="30" t="n">
        <f aca="false">I23/B23*100</f>
        <v>1.75438596491229</v>
      </c>
    </row>
    <row r="24" customFormat="false" ht="12.75" hidden="false" customHeight="false" outlineLevel="0" collapsed="false">
      <c r="A24" s="27" t="n">
        <v>15</v>
      </c>
      <c r="B24" s="31" t="n">
        <v>11</v>
      </c>
      <c r="C24" s="29" t="n">
        <f aca="false">(B24/B5)^H4</f>
        <v>0.972142553237402</v>
      </c>
      <c r="D24" s="28" t="n">
        <v>11</v>
      </c>
      <c r="E24" s="29" t="n">
        <f aca="false">(D24/D30)^F4</f>
        <v>0.940828250740151</v>
      </c>
      <c r="I24" s="1" t="n">
        <f aca="false">B24-D24</f>
        <v>0</v>
      </c>
      <c r="J24" s="30" t="n">
        <f aca="false">I24/B24*100</f>
        <v>0</v>
      </c>
    </row>
    <row r="25" customFormat="false" ht="12.75" hidden="false" customHeight="false" outlineLevel="0" collapsed="false">
      <c r="A25" s="27" t="n">
        <v>16</v>
      </c>
      <c r="B25" s="28" t="n">
        <v>11.8</v>
      </c>
      <c r="C25" s="29" t="n">
        <f aca="false">(B25/B5)^H4</f>
        <v>1.04651086600936</v>
      </c>
      <c r="D25" s="28" t="n">
        <v>11.6</v>
      </c>
      <c r="E25" s="29" t="n">
        <f aca="false">(D25/D30)^F4</f>
        <v>0.997429443532592</v>
      </c>
      <c r="I25" s="1" t="n">
        <f aca="false">B25-D25</f>
        <v>0.200000000000001</v>
      </c>
      <c r="J25" s="30" t="n">
        <f aca="false">I25/B25*100</f>
        <v>1.6949152542373</v>
      </c>
    </row>
    <row r="26" customFormat="false" ht="12.75" hidden="false" customHeight="false" outlineLevel="0" collapsed="false">
      <c r="A26" s="27" t="n">
        <v>17</v>
      </c>
      <c r="B26" s="28" t="n">
        <v>11.7</v>
      </c>
      <c r="C26" s="29" t="n">
        <f aca="false">(B26/B5)^H4</f>
        <v>1.03720067128364</v>
      </c>
      <c r="D26" s="28" t="n">
        <v>11.9</v>
      </c>
      <c r="E26" s="29" t="n">
        <f aca="false">(D26/D30)^F4</f>
        <v>1.02584100226306</v>
      </c>
      <c r="I26" s="1" t="n">
        <f aca="false">B26-D26</f>
        <v>-0.200000000000001</v>
      </c>
      <c r="J26" s="30" t="n">
        <f aca="false">I26/B26*100</f>
        <v>-1.70940170940172</v>
      </c>
    </row>
    <row r="27" customFormat="false" ht="12.75" hidden="false" customHeight="false" outlineLevel="0" collapsed="false">
      <c r="A27" s="27" t="n">
        <v>18</v>
      </c>
      <c r="B27" s="28" t="n">
        <v>11.4</v>
      </c>
      <c r="C27" s="29" t="n">
        <f aca="false">(B27/B5)^H4</f>
        <v>1.00929408542202</v>
      </c>
      <c r="D27" s="28" t="n">
        <v>11.5</v>
      </c>
      <c r="E27" s="29" t="n">
        <f aca="false">(D27/D30)^F4</f>
        <v>0.987975148354549</v>
      </c>
      <c r="I27" s="1" t="n">
        <f aca="false">B27-D27</f>
        <v>-0.0999999999999996</v>
      </c>
      <c r="J27" s="30" t="n">
        <f aca="false">I27/B27*100</f>
        <v>-0.877192982456137</v>
      </c>
    </row>
    <row r="28" customFormat="false" ht="12.75" hidden="false" customHeight="false" outlineLevel="0" collapsed="false">
      <c r="A28" s="27" t="n">
        <v>19</v>
      </c>
      <c r="B28" s="28" t="n">
        <v>12.7</v>
      </c>
      <c r="C28" s="29" t="n">
        <f aca="false">(B28/B5)^H4</f>
        <v>1.13047650664269</v>
      </c>
      <c r="D28" s="28" t="n">
        <v>12.6</v>
      </c>
      <c r="E28" s="29" t="n">
        <f aca="false">(D28/D30)^F4</f>
        <v>1.09241082660252</v>
      </c>
      <c r="I28" s="1" t="n">
        <f aca="false">B28-D28</f>
        <v>0.0999999999999996</v>
      </c>
      <c r="J28" s="30" t="n">
        <f aca="false">I28/B28*100</f>
        <v>0.787401574803147</v>
      </c>
    </row>
    <row r="29" customFormat="false" ht="13.5" hidden="false" customHeight="false" outlineLevel="0" collapsed="false">
      <c r="A29" s="32" t="n">
        <v>20</v>
      </c>
      <c r="B29" s="28" t="n">
        <v>12.6</v>
      </c>
      <c r="C29" s="33" t="n">
        <f aca="false">(B29/B5)^H4</f>
        <v>1.12113189179525</v>
      </c>
      <c r="D29" s="28" t="n">
        <v>12.5</v>
      </c>
      <c r="E29" s="33" t="n">
        <f aca="false">(D29/D30)^F4</f>
        <v>1.08287770022459</v>
      </c>
      <c r="I29" s="1" t="n">
        <f aca="false">B29-D29</f>
        <v>0.0999999999999996</v>
      </c>
      <c r="J29" s="30" t="n">
        <f aca="false">I29/B29*100</f>
        <v>0.793650793650791</v>
      </c>
    </row>
    <row r="30" customFormat="false" ht="15.75" hidden="false" customHeight="true" outlineLevel="0" collapsed="false">
      <c r="A30" s="34" t="s">
        <v>30</v>
      </c>
      <c r="B30" s="34"/>
      <c r="C30" s="34"/>
      <c r="D30" s="35" t="n">
        <f aca="false">GEOMEAN(D10:D29)</f>
        <v>11.6271743670814</v>
      </c>
      <c r="E30" s="36"/>
      <c r="J30" s="7"/>
    </row>
    <row r="31" customFormat="false" ht="12.75" hidden="false" customHeight="true" outlineLevel="0" collapsed="false">
      <c r="A31" s="3" t="s">
        <v>31</v>
      </c>
      <c r="B31" s="3"/>
      <c r="C31" s="3"/>
      <c r="D31" s="3"/>
      <c r="E31" s="37" t="s">
        <v>7</v>
      </c>
      <c r="J31" s="7"/>
    </row>
    <row r="32" customFormat="false" ht="13.5" hidden="false" customHeight="true" outlineLevel="0" collapsed="false">
      <c r="A32" s="38" t="s">
        <v>32</v>
      </c>
      <c r="B32" s="38"/>
      <c r="C32" s="38"/>
      <c r="D32" s="38"/>
      <c r="E32" s="38"/>
      <c r="J32" s="7"/>
    </row>
    <row r="33" customFormat="false" ht="12.75" hidden="false" customHeight="false" outlineLevel="0" collapsed="false">
      <c r="A33" s="39"/>
      <c r="B33" s="40"/>
      <c r="C33" s="40"/>
      <c r="D33" s="40"/>
      <c r="E33" s="40"/>
      <c r="F33" s="41"/>
      <c r="G33" s="41"/>
      <c r="H33" s="41"/>
      <c r="I33" s="41"/>
      <c r="J33" s="42"/>
    </row>
    <row r="34" customFormat="false" ht="12.75" hidden="false" customHeight="false" outlineLevel="0" collapsed="false">
      <c r="A34" s="39"/>
      <c r="B34" s="40"/>
      <c r="C34" s="40"/>
      <c r="D34" s="40"/>
      <c r="E34" s="40"/>
      <c r="F34" s="41"/>
      <c r="G34" s="41"/>
      <c r="H34" s="41"/>
      <c r="I34" s="41"/>
      <c r="J34" s="42"/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1"/>
      <c r="G35" s="41"/>
      <c r="H35" s="41"/>
      <c r="I35" s="41"/>
      <c r="J35" s="42"/>
    </row>
    <row r="36" customFormat="false" ht="12.75" hidden="false" customHeight="false" outlineLevel="0" collapsed="false">
      <c r="A36" s="39"/>
      <c r="B36" s="40"/>
      <c r="C36" s="40"/>
      <c r="D36" s="40"/>
      <c r="E36" s="40"/>
      <c r="F36" s="41"/>
      <c r="G36" s="41"/>
      <c r="H36" s="41"/>
      <c r="I36" s="41"/>
      <c r="J36" s="42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1"/>
      <c r="G37" s="41"/>
      <c r="H37" s="41"/>
      <c r="I37" s="41"/>
      <c r="J37" s="42"/>
    </row>
    <row r="38" customFormat="false" ht="12.75" hidden="false" customHeight="false" outlineLevel="0" collapsed="false">
      <c r="A38" s="39"/>
      <c r="B38" s="40"/>
      <c r="C38" s="40"/>
      <c r="D38" s="40"/>
      <c r="E38" s="40"/>
      <c r="F38" s="41"/>
      <c r="G38" s="41"/>
      <c r="H38" s="41"/>
      <c r="I38" s="41"/>
      <c r="J38" s="42"/>
    </row>
    <row r="39" customFormat="false" ht="12.75" hidden="false" customHeight="false" outlineLevel="0" collapsed="false">
      <c r="A39" s="39"/>
      <c r="B39" s="40"/>
      <c r="C39" s="40"/>
      <c r="D39" s="40"/>
      <c r="E39" s="40"/>
      <c r="F39" s="41"/>
      <c r="G39" s="41"/>
      <c r="H39" s="41"/>
      <c r="I39" s="41"/>
      <c r="J39" s="42"/>
    </row>
    <row r="40" customFormat="false" ht="12.75" hidden="false" customHeight="false" outlineLevel="0" collapsed="false">
      <c r="A40" s="39"/>
      <c r="B40" s="40"/>
      <c r="C40" s="40"/>
      <c r="D40" s="40"/>
      <c r="E40" s="40"/>
      <c r="F40" s="41"/>
      <c r="G40" s="41"/>
      <c r="H40" s="41"/>
      <c r="I40" s="41"/>
      <c r="J40" s="42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1"/>
      <c r="G41" s="41"/>
      <c r="H41" s="41"/>
      <c r="I41" s="41"/>
      <c r="J41" s="42"/>
    </row>
    <row r="42" customFormat="false" ht="12.75" hidden="false" customHeight="false" outlineLevel="0" collapsed="false">
      <c r="A42" s="39"/>
      <c r="B42" s="40"/>
      <c r="C42" s="40"/>
      <c r="D42" s="40"/>
      <c r="E42" s="40"/>
      <c r="F42" s="41"/>
      <c r="G42" s="41"/>
      <c r="H42" s="41"/>
      <c r="I42" s="41"/>
      <c r="J42" s="42"/>
    </row>
    <row r="43" customFormat="false" ht="12.75" hidden="false" customHeight="false" outlineLevel="0" collapsed="false">
      <c r="A43" s="39"/>
      <c r="B43" s="40"/>
      <c r="C43" s="40"/>
      <c r="D43" s="40"/>
      <c r="E43" s="40"/>
      <c r="F43" s="41"/>
      <c r="G43" s="41"/>
      <c r="H43" s="41"/>
      <c r="I43" s="41"/>
      <c r="J43" s="42"/>
    </row>
    <row r="44" customFormat="false" ht="12.75" hidden="false" customHeight="false" outlineLevel="0" collapsed="false">
      <c r="A44" s="39"/>
      <c r="B44" s="40"/>
      <c r="C44" s="40"/>
      <c r="D44" s="40"/>
      <c r="E44" s="40"/>
      <c r="F44" s="41"/>
      <c r="G44" s="41"/>
      <c r="H44" s="41"/>
      <c r="I44" s="41"/>
      <c r="J44" s="42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1"/>
      <c r="G45" s="41"/>
      <c r="H45" s="41"/>
      <c r="I45" s="41"/>
      <c r="J45" s="42"/>
    </row>
    <row r="46" customFormat="false" ht="13.5" hidden="false" customHeight="false" outlineLevel="0" collapsed="false">
      <c r="A46" s="39"/>
      <c r="B46" s="40"/>
      <c r="C46" s="40"/>
      <c r="D46" s="40"/>
      <c r="E46" s="40"/>
      <c r="F46" s="41"/>
      <c r="G46" s="41"/>
      <c r="H46" s="41"/>
      <c r="I46" s="41"/>
      <c r="J46" s="42"/>
    </row>
    <row r="47" customFormat="false" ht="13.5" hidden="false" customHeight="true" outlineLevel="0" collapsed="false">
      <c r="A47" s="39"/>
      <c r="B47" s="40"/>
      <c r="C47" s="43" t="s">
        <v>52</v>
      </c>
      <c r="D47" s="43"/>
      <c r="E47" s="43"/>
      <c r="F47" s="43"/>
      <c r="G47" s="43"/>
      <c r="H47" s="41"/>
      <c r="I47" s="41"/>
      <c r="J47" s="42"/>
    </row>
    <row r="48" customFormat="false" ht="12.75" hidden="false" customHeight="false" outlineLevel="0" collapsed="false">
      <c r="A48" s="44" t="s">
        <v>34</v>
      </c>
      <c r="B48" s="45" t="n">
        <f aca="false">SLOPE(B10:B29,D10:D29)</f>
        <v>1.03395472703063</v>
      </c>
      <c r="C48" s="43"/>
      <c r="D48" s="43"/>
      <c r="E48" s="43"/>
      <c r="F48" s="43"/>
      <c r="G48" s="43"/>
      <c r="H48" s="41"/>
      <c r="I48" s="41"/>
      <c r="J48" s="42"/>
    </row>
    <row r="49" customFormat="false" ht="12.75" hidden="false" customHeight="false" outlineLevel="0" collapsed="false">
      <c r="A49" s="39" t="s">
        <v>35</v>
      </c>
      <c r="B49" s="46" t="n">
        <f aca="false">CORREL(B10:B29,D10:D29)</f>
        <v>0.972737297414426</v>
      </c>
      <c r="C49" s="43"/>
      <c r="D49" s="43"/>
      <c r="E49" s="43"/>
      <c r="F49" s="43"/>
      <c r="G49" s="43"/>
      <c r="H49" s="41"/>
      <c r="I49" s="41"/>
      <c r="J49" s="42"/>
    </row>
    <row r="50" customFormat="false" ht="13.5" hidden="false" customHeight="false" outlineLevel="0" collapsed="false">
      <c r="A50" s="23" t="s">
        <v>36</v>
      </c>
      <c r="B50" s="47" t="n">
        <f aca="false">INTERCEPT(B10:B29,D10:D29)</f>
        <v>-0.375233022636481</v>
      </c>
      <c r="C50" s="43"/>
      <c r="D50" s="43"/>
      <c r="E50" s="43"/>
      <c r="F50" s="43"/>
      <c r="G50" s="43"/>
      <c r="H50" s="41"/>
      <c r="I50" s="41"/>
      <c r="J50" s="42"/>
    </row>
    <row r="51" customFormat="false" ht="13.5" hidden="false" customHeight="false" outlineLevel="0" collapsed="false">
      <c r="A51" s="39"/>
      <c r="B51" s="40"/>
      <c r="C51" s="43"/>
      <c r="D51" s="43"/>
      <c r="E51" s="43"/>
      <c r="F51" s="43"/>
      <c r="G51" s="43"/>
      <c r="H51" s="41"/>
      <c r="I51" s="41"/>
      <c r="J51" s="42"/>
    </row>
    <row r="52" customFormat="false" ht="12.75" hidden="false" customHeight="false" outlineLevel="0" collapsed="false">
      <c r="A52" s="39"/>
      <c r="B52" s="40"/>
      <c r="C52" s="40"/>
      <c r="D52" s="40"/>
      <c r="E52" s="40"/>
      <c r="F52" s="41"/>
      <c r="G52" s="41"/>
      <c r="H52" s="41"/>
      <c r="I52" s="41"/>
      <c r="J52" s="42"/>
    </row>
    <row r="53" customFormat="false" ht="13.5" hidden="false" customHeight="false" outlineLevel="0" collapsed="false">
      <c r="A53" s="39"/>
      <c r="B53" s="40"/>
      <c r="C53" s="40"/>
      <c r="D53" s="40"/>
      <c r="E53" s="40"/>
      <c r="F53" s="41"/>
      <c r="G53" s="41"/>
      <c r="H53" s="41"/>
      <c r="I53" s="41"/>
      <c r="J53" s="42"/>
    </row>
    <row r="54" customFormat="false" ht="12.75" hidden="false" customHeight="true" outlineLevel="0" collapsed="false">
      <c r="A54" s="48" t="s">
        <v>37</v>
      </c>
      <c r="B54" s="48"/>
      <c r="C54" s="48"/>
      <c r="D54" s="48"/>
      <c r="E54" s="48"/>
      <c r="F54" s="48"/>
      <c r="G54" s="48"/>
      <c r="H54" s="48"/>
      <c r="I54" s="48"/>
      <c r="J54" s="48"/>
      <c r="L54" s="49"/>
    </row>
    <row r="55" customFormat="false" ht="13.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3.5" hidden="false" customHeight="false" outlineLevel="0" collapsed="false">
      <c r="J56" s="50"/>
    </row>
    <row r="57" customFormat="false" ht="16.5" hidden="false" customHeight="true" outlineLevel="0" collapsed="false">
      <c r="A57" s="2" t="s">
        <v>38</v>
      </c>
      <c r="B57" s="2"/>
      <c r="C57" s="2"/>
      <c r="D57" s="2"/>
      <c r="E57" s="2"/>
      <c r="F57" s="2"/>
      <c r="G57" s="2"/>
      <c r="H57" s="2"/>
      <c r="I57" s="2"/>
      <c r="J57" s="2"/>
      <c r="K57" s="39"/>
    </row>
    <row r="58" customFormat="false" ht="15.75" hidden="false" customHeight="false" outlineLevel="0" collapsed="false">
      <c r="A58" s="51"/>
      <c r="C58" s="52" t="s">
        <v>1</v>
      </c>
      <c r="D58" s="53"/>
      <c r="E58" s="52" t="s">
        <v>3</v>
      </c>
      <c r="F58" s="54"/>
      <c r="G58" s="52" t="s">
        <v>5</v>
      </c>
      <c r="H58" s="54"/>
      <c r="I58" s="40"/>
      <c r="J58" s="55"/>
      <c r="K58" s="39"/>
    </row>
    <row r="59" customFormat="false" ht="25.5" hidden="false" customHeight="false" outlineLevel="0" collapsed="false">
      <c r="A59" s="56"/>
      <c r="C59" s="8" t="s">
        <v>8</v>
      </c>
      <c r="D59" s="9"/>
      <c r="E59" s="3" t="s">
        <v>10</v>
      </c>
      <c r="F59" s="57"/>
      <c r="G59" s="3" t="s">
        <v>12</v>
      </c>
      <c r="H59" s="4"/>
      <c r="I59" s="40"/>
      <c r="J59" s="7"/>
      <c r="K59" s="39"/>
    </row>
    <row r="60" customFormat="false" ht="13.5" hidden="false" customHeight="false" outlineLevel="0" collapsed="false">
      <c r="A60" s="39"/>
      <c r="J60" s="7"/>
      <c r="K60" s="39"/>
    </row>
    <row r="61" customFormat="false" ht="13.5" hidden="false" customHeight="true" outlineLevel="0" collapsed="false">
      <c r="A61" s="39"/>
      <c r="B61" s="58" t="s">
        <v>39</v>
      </c>
      <c r="C61" s="58"/>
      <c r="D61" s="58"/>
      <c r="E61" s="58"/>
      <c r="F61" s="58" t="s">
        <v>25</v>
      </c>
      <c r="G61" s="58"/>
      <c r="H61" s="58"/>
      <c r="I61" s="58"/>
      <c r="J61" s="7"/>
      <c r="K61" s="39"/>
    </row>
    <row r="62" customFormat="false" ht="39" hidden="false" customHeight="false" outlineLevel="0" collapsed="false">
      <c r="A62" s="39"/>
      <c r="B62" s="59" t="s">
        <v>40</v>
      </c>
      <c r="C62" s="60"/>
      <c r="D62" s="61" t="s">
        <v>41</v>
      </c>
      <c r="E62" s="17"/>
      <c r="F62" s="59" t="s">
        <v>40</v>
      </c>
      <c r="G62" s="60"/>
      <c r="H62" s="61" t="s">
        <v>41</v>
      </c>
      <c r="I62" s="17"/>
      <c r="J62" s="7"/>
      <c r="K62" s="39"/>
    </row>
    <row r="63" customFormat="false" ht="39" hidden="false" customHeight="false" outlineLevel="0" collapsed="false">
      <c r="A63" s="39"/>
      <c r="B63" s="59" t="s">
        <v>42</v>
      </c>
      <c r="C63" s="60"/>
      <c r="D63" s="61" t="s">
        <v>43</v>
      </c>
      <c r="E63" s="17"/>
      <c r="F63" s="59" t="s">
        <v>42</v>
      </c>
      <c r="G63" s="60"/>
      <c r="H63" s="61" t="s">
        <v>43</v>
      </c>
      <c r="I63" s="17"/>
      <c r="J63" s="7"/>
      <c r="K63" s="62"/>
    </row>
    <row r="64" customFormat="false" ht="13.5" hidden="false" customHeight="false" outlineLevel="0" collapsed="false">
      <c r="A64" s="39"/>
      <c r="J64" s="7"/>
      <c r="K64" s="39"/>
    </row>
    <row r="65" customFormat="false" ht="13.5" hidden="false" customHeight="true" outlineLevel="0" collapsed="false">
      <c r="A65" s="39"/>
      <c r="B65" s="58" t="s">
        <v>44</v>
      </c>
      <c r="C65" s="58"/>
      <c r="D65" s="58"/>
      <c r="E65" s="58"/>
      <c r="F65" s="58"/>
      <c r="G65" s="58"/>
      <c r="H65" s="58"/>
      <c r="I65" s="58"/>
      <c r="J65" s="7"/>
      <c r="K65" s="39"/>
    </row>
    <row r="66" customFormat="false" ht="13.5" hidden="false" customHeight="false" outlineLevel="0" collapsed="false">
      <c r="A66" s="39"/>
      <c r="J66" s="7"/>
      <c r="K66" s="39"/>
    </row>
    <row r="67" customFormat="false" ht="27.75" hidden="false" customHeight="true" outlineLevel="0" collapsed="false">
      <c r="A67" s="39"/>
      <c r="B67" s="44"/>
      <c r="C67" s="63" t="s">
        <v>45</v>
      </c>
      <c r="D67" s="63" t="s">
        <v>25</v>
      </c>
      <c r="E67" s="50"/>
      <c r="F67" s="64" t="s">
        <v>46</v>
      </c>
      <c r="G67" s="64"/>
      <c r="H67" s="64"/>
      <c r="I67" s="64"/>
      <c r="J67" s="7"/>
      <c r="K67" s="39"/>
    </row>
    <row r="68" customFormat="false" ht="12.75" hidden="false" customHeight="false" outlineLevel="0" collapsed="false">
      <c r="A68" s="39"/>
      <c r="B68" s="65" t="s">
        <v>47</v>
      </c>
      <c r="C68" s="66" t="n">
        <f aca="false">1.1*E63</f>
        <v>0</v>
      </c>
      <c r="D68" s="66" t="n">
        <f aca="false">1.1*I63</f>
        <v>0</v>
      </c>
      <c r="E68" s="40"/>
      <c r="F68" s="40"/>
      <c r="G68" s="40"/>
      <c r="H68" s="40"/>
      <c r="I68" s="7"/>
      <c r="J68" s="7"/>
      <c r="K68" s="39"/>
    </row>
    <row r="69" customFormat="false" ht="12.75" hidden="false" customHeight="false" outlineLevel="0" collapsed="false">
      <c r="A69" s="39"/>
      <c r="B69" s="65" t="s">
        <v>48</v>
      </c>
      <c r="C69" s="66" t="n">
        <f aca="false">1.26*E63</f>
        <v>0</v>
      </c>
      <c r="D69" s="66" t="n">
        <f aca="false">1.6*I63</f>
        <v>0</v>
      </c>
      <c r="E69" s="40"/>
      <c r="F69" s="40"/>
      <c r="G69" s="40"/>
      <c r="H69" s="40"/>
      <c r="I69" s="7"/>
      <c r="J69" s="7"/>
      <c r="K69" s="39"/>
    </row>
    <row r="70" customFormat="false" ht="12.75" hidden="false" customHeight="false" outlineLevel="0" collapsed="false">
      <c r="A70" s="39"/>
      <c r="B70" s="65" t="s">
        <v>49</v>
      </c>
      <c r="C70" s="66" t="n">
        <f aca="false">1.51*E63</f>
        <v>0</v>
      </c>
      <c r="D70" s="66" t="n">
        <f aca="false">2.1*I63</f>
        <v>0</v>
      </c>
      <c r="E70" s="40"/>
      <c r="F70" s="40"/>
      <c r="G70" s="40"/>
      <c r="H70" s="40"/>
      <c r="I70" s="7"/>
      <c r="J70" s="7"/>
      <c r="K70" s="39"/>
    </row>
    <row r="71" customFormat="false" ht="13.5" hidden="false" customHeight="false" outlineLevel="0" collapsed="false">
      <c r="A71" s="39"/>
      <c r="B71" s="67" t="s">
        <v>50</v>
      </c>
      <c r="C71" s="68" t="n">
        <f aca="false">3*E63</f>
        <v>0</v>
      </c>
      <c r="D71" s="68" t="n">
        <f aca="false">3*I63</f>
        <v>0</v>
      </c>
      <c r="E71" s="69"/>
      <c r="F71" s="69"/>
      <c r="G71" s="69"/>
      <c r="H71" s="69"/>
      <c r="I71" s="24"/>
      <c r="J71" s="7"/>
      <c r="K71" s="39"/>
    </row>
    <row r="72" customFormat="false" ht="12.75" hidden="false" customHeight="false" outlineLevel="0" collapsed="false">
      <c r="A72" s="39"/>
      <c r="J72" s="7"/>
      <c r="K72" s="39"/>
    </row>
    <row r="73" customFormat="false" ht="13.5" hidden="false" customHeight="false" outlineLevel="0" collapsed="false">
      <c r="A73" s="23"/>
      <c r="J73" s="24"/>
      <c r="K73" s="39"/>
    </row>
    <row r="74" customFormat="false" ht="12.75" hidden="false" customHeight="true" outlineLevel="0" collapsed="false">
      <c r="A74" s="48" t="s">
        <v>51</v>
      </c>
      <c r="B74" s="48"/>
      <c r="C74" s="48"/>
      <c r="D74" s="48"/>
      <c r="E74" s="48"/>
      <c r="F74" s="48"/>
      <c r="G74" s="48"/>
      <c r="H74" s="48"/>
      <c r="I74" s="48"/>
      <c r="J74" s="48"/>
      <c r="K74" s="39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3.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</row>
  </sheetData>
  <mergeCells count="22">
    <mergeCell ref="A1:J1"/>
    <mergeCell ref="D3:D4"/>
    <mergeCell ref="A4:B4"/>
    <mergeCell ref="C5:D5"/>
    <mergeCell ref="A7:E7"/>
    <mergeCell ref="F7:H8"/>
    <mergeCell ref="I7:I8"/>
    <mergeCell ref="A8:A9"/>
    <mergeCell ref="B8:C8"/>
    <mergeCell ref="D8:E8"/>
    <mergeCell ref="F9:H9"/>
    <mergeCell ref="A30:C30"/>
    <mergeCell ref="A31:D31"/>
    <mergeCell ref="A32:E32"/>
    <mergeCell ref="C47:G51"/>
    <mergeCell ref="A54:J55"/>
    <mergeCell ref="A57:J57"/>
    <mergeCell ref="B61:E61"/>
    <mergeCell ref="F61:I61"/>
    <mergeCell ref="B65:I65"/>
    <mergeCell ref="F67:I67"/>
    <mergeCell ref="A74:J78"/>
  </mergeCells>
  <conditionalFormatting sqref="D10:D29">
    <cfRule type="cellIs" priority="2" operator="notBetween" aboveAverage="0" equalAverage="0" bottom="0" percent="0" rank="0" text="" dxfId="3">
      <formula>$F$5</formula>
      <formula>$H$5</formula>
    </cfRule>
  </conditionalFormatting>
  <conditionalFormatting sqref="J10:J29">
    <cfRule type="cellIs" priority="3" operator="greaterThan" aboveAverage="0" equalAverage="0" bottom="0" percent="0" rank="0" text="" dxfId="4">
      <formula>$I$7</formula>
    </cfRule>
    <cfRule type="cellIs" priority="4" operator="lessThan" aboveAverage="0" equalAverage="0" bottom="0" percent="0" rank="0" text="" dxfId="5">
      <formula>-$I$7</formula>
    </cfRule>
  </conditionalFormatting>
  <dataValidations count="1">
    <dataValidation allowBlank="true" errorStyle="stop" operator="between" showDropDown="false" showErrorMessage="true" showInputMessage="false" sqref="E31" type="list">
      <formula1>$I$2:$I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8:20:31Z</dcterms:created>
  <dc:creator>Estelle Piwowar-Manning</dc:creator>
  <dc:description/>
  <dc:language>en-US</dc:language>
  <cp:lastModifiedBy>smolinskidm</cp:lastModifiedBy>
  <cp:lastPrinted>2007-06-12T15:40:20Z</cp:lastPrinted>
  <dcterms:modified xsi:type="dcterms:W3CDTF">2007-06-12T15:40:28Z</dcterms:modified>
  <cp:revision>0</cp:revision>
  <dc:subject/>
  <dc:title/>
</cp:coreProperties>
</file>